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年拟建省级高新技术企业研究开发中心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0" uniqueCount="1163">
  <si>
    <r>
      <rPr>
        <sz val="18"/>
        <rFont val="宋体"/>
        <family val="0"/>
        <charset val="134"/>
      </rPr>
      <t xml:space="preserve">2017</t>
    </r>
    <r>
      <rPr>
        <sz val="18"/>
        <rFont val="Noto Sans"/>
        <family val="2"/>
      </rPr>
      <t xml:space="preserve">年拟建省级高新技术企业研究开发中心名单</t>
    </r>
  </si>
  <si>
    <t xml:space="preserve">序号</t>
  </si>
  <si>
    <t xml:space="preserve">研究开发中心名称</t>
  </si>
  <si>
    <t xml:space="preserve">依托单位</t>
  </si>
  <si>
    <t xml:space="preserve">市</t>
  </si>
  <si>
    <t xml:space="preserve">县（市、区）</t>
  </si>
  <si>
    <t xml:space="preserve">杭州数创自动化省级高新技术企业研究开发中心  </t>
  </si>
  <si>
    <t xml:space="preserve">杭州数创自动化控制技术有限公司</t>
  </si>
  <si>
    <t xml:space="preserve">杭州市</t>
  </si>
  <si>
    <t xml:space="preserve">上城区</t>
  </si>
  <si>
    <t xml:space="preserve">新华移动传媒新媒体技术省级高新技术企业研究开发中心</t>
  </si>
  <si>
    <t xml:space="preserve">浙江新华移动传媒股份有限公司</t>
  </si>
  <si>
    <t xml:space="preserve">网营智能化电子商务省级高新技术企业研究开发中心</t>
  </si>
  <si>
    <t xml:space="preserve">杭州网营科技股份有限公司</t>
  </si>
  <si>
    <t xml:space="preserve">金通科技低碳智慧交通省级高新技术企业研究开发中心</t>
  </si>
  <si>
    <t xml:space="preserve">杭州金通公共自行车科技股份有限公司</t>
  </si>
  <si>
    <t xml:space="preserve">杭口数字化诊疗省级高新技术企业研究开发中心</t>
  </si>
  <si>
    <t xml:space="preserve">杭州口腔医院有限公司</t>
  </si>
  <si>
    <t xml:space="preserve">双元片材智能测控技术省级高新技术企业研究开发中心</t>
  </si>
  <si>
    <t xml:space="preserve">浙江双元科技开发有限公司</t>
  </si>
  <si>
    <t xml:space="preserve">柯林智能电网状态测控省级高新技术研究开发中心</t>
  </si>
  <si>
    <t xml:space="preserve">杭州柯林电气股份有限公司</t>
  </si>
  <si>
    <t xml:space="preserve">仟和即时物流省级高新技术企业研究开发中心</t>
  </si>
  <si>
    <t xml:space="preserve">浙江仟和网络科技有限公司</t>
  </si>
  <si>
    <t xml:space="preserve">下城区</t>
  </si>
  <si>
    <t xml:space="preserve">浙江卓锦环保省级高新技术企业研究开发中心</t>
  </si>
  <si>
    <t xml:space="preserve">浙江卓锦环保科技股份有限公司</t>
  </si>
  <si>
    <t xml:space="preserve">天演维真防伪溯源大数据分析应用省级高新技术企业研究开发中心</t>
  </si>
  <si>
    <t xml:space="preserve">浙江天演维真网络科技股份有限公司</t>
  </si>
  <si>
    <t xml:space="preserve">卓健智慧医疗省级高新技术企业研究开发中心</t>
  </si>
  <si>
    <t xml:space="preserve">杭州卓健信息科技有限公司</t>
  </si>
  <si>
    <t xml:space="preserve">江干区</t>
  </si>
  <si>
    <t xml:space="preserve">嘉楠耘智区块链应用技术省级高新技术企业研究开发中心</t>
  </si>
  <si>
    <t xml:space="preserve">杭州嘉楠耘智信息科技有限公司</t>
  </si>
  <si>
    <t xml:space="preserve">世创电子智能配电网省级高新技术企业研究开发中心</t>
  </si>
  <si>
    <t xml:space="preserve">杭州世创电子技术股份有限公司</t>
  </si>
  <si>
    <t xml:space="preserve">拱墅区</t>
  </si>
  <si>
    <t xml:space="preserve">浙江盘石互联网“新经济”平台省级高新技术企业研究开发中心</t>
  </si>
  <si>
    <t xml:space="preserve">浙江盘石信息技术股份有限公司</t>
  </si>
  <si>
    <t xml:space="preserve">杭开新能源智慧水务省级高新技术企业研究开发中心</t>
  </si>
  <si>
    <t xml:space="preserve">杭州杭开新能源科技股份有限公司 </t>
  </si>
  <si>
    <t xml:space="preserve">源牌能源环境协同控制省级高新技术企业研究开发中心</t>
  </si>
  <si>
    <t xml:space="preserve">杭州源牌科技股份有限公司</t>
  </si>
  <si>
    <t xml:space="preserve">西湖区</t>
  </si>
  <si>
    <t xml:space="preserve">浙江城建煤气热电省级高新技术企业研究开发中心</t>
  </si>
  <si>
    <t xml:space="preserve">浙江城建煤气热电设计院有限公司</t>
  </si>
  <si>
    <t xml:space="preserve">杭州华安无损省级高新技术企业研究开发中心</t>
  </si>
  <si>
    <t xml:space="preserve">杭州华安无损检测技术有限公司</t>
  </si>
  <si>
    <t xml:space="preserve">养生堂天然药物省级高新技术企业研究开发中心</t>
  </si>
  <si>
    <t xml:space="preserve">浙江养生堂天然药物研究所有限公司</t>
  </si>
  <si>
    <t xml:space="preserve">美思特智能射频识别技术省级高新技术企业研究开发中心</t>
  </si>
  <si>
    <t xml:space="preserve">杭州美思特智能科技股份有限公司</t>
  </si>
  <si>
    <t xml:space="preserve">新博思化学药物省级高新技术企业研究开发中心</t>
  </si>
  <si>
    <t xml:space="preserve">杭州新博思生物医药有限公司</t>
  </si>
  <si>
    <t xml:space="preserve">浙江天正思维行业信息化省级高新技术企业研究开发中心</t>
  </si>
  <si>
    <t xml:space="preserve">浙江天正思维信息技术有限公司</t>
  </si>
  <si>
    <t xml:space="preserve">杭州时趣大型电商平台支撑技术省级高新技术企业研究开发中心</t>
  </si>
  <si>
    <t xml:space="preserve">杭州时趣信息技术有限公司</t>
  </si>
  <si>
    <t xml:space="preserve">杭州正银太阳能光伏电子浆料省级高新技术企业研究开发中心</t>
  </si>
  <si>
    <t xml:space="preserve">杭州正银电子材料有限公司</t>
  </si>
  <si>
    <t xml:space="preserve">咪咕数媒全媒出版省级高新技术企业研究开发中心</t>
  </si>
  <si>
    <t xml:space="preserve">咪咕数字传媒有限公司</t>
  </si>
  <si>
    <t xml:space="preserve">魔品移动互联网省级高新技术企业研究开发中心</t>
  </si>
  <si>
    <t xml:space="preserve">杭州魔品科技股份有限公司</t>
  </si>
  <si>
    <t xml:space="preserve">浙江美浓世纪集团省级高新技术企业研究开发中心</t>
  </si>
  <si>
    <t xml:space="preserve">浙江美浓世纪集团有限公司</t>
  </si>
  <si>
    <t xml:space="preserve">浙江方圆检测技术省级高新技术企业研究开发中心</t>
  </si>
  <si>
    <t xml:space="preserve">浙江方圆检测集团股份有限公司</t>
  </si>
  <si>
    <t xml:space="preserve">集智机电动平衡测试及修正技术省级高新技术企业研究开发中心</t>
  </si>
  <si>
    <t xml:space="preserve">杭州集智机电股份有限公司</t>
  </si>
  <si>
    <t xml:space="preserve">东鼎电子智能化系统省级高新技术企业研究开发中心</t>
  </si>
  <si>
    <t xml:space="preserve">浙江东鼎电子股份有限公司</t>
  </si>
  <si>
    <t xml:space="preserve">滨江区</t>
  </si>
  <si>
    <t xml:space="preserve">盛格软控印染自动化技术省级高新技术企业研究开发中心</t>
  </si>
  <si>
    <t xml:space="preserve">杭州盛格软控机电有限公司</t>
  </si>
  <si>
    <t xml:space="preserve">正方智慧教育系统省级高新技术企业研究开发中心</t>
  </si>
  <si>
    <t xml:space="preserve">正方软件股份有限公司</t>
  </si>
  <si>
    <t xml:space="preserve">百诚药物研发省级高新技术企业研究开发中心</t>
  </si>
  <si>
    <t xml:space="preserve">杭州百诚医药科技股份有限公司</t>
  </si>
  <si>
    <r>
      <rPr>
        <sz val="12"/>
        <rFont val="Noto Sans"/>
        <family val="2"/>
      </rPr>
      <t xml:space="preserve">高达物联网</t>
    </r>
    <r>
      <rPr>
        <sz val="12"/>
        <rFont val="宋体"/>
        <family val="0"/>
        <charset val="134"/>
      </rPr>
      <t xml:space="preserve">+</t>
    </r>
    <r>
      <rPr>
        <sz val="12"/>
        <rFont val="Noto Sans"/>
        <family val="2"/>
      </rPr>
      <t xml:space="preserve">金融技术省级高新技术企业研究开发中心</t>
    </r>
  </si>
  <si>
    <t xml:space="preserve">杭州高达软件系统股份有限公司</t>
  </si>
  <si>
    <t xml:space="preserve">邦盛科技大数据实时处理技术省级高新技术企业研究开发中心</t>
  </si>
  <si>
    <t xml:space="preserve">浙江邦盛科技有限公司</t>
  </si>
  <si>
    <r>
      <rPr>
        <sz val="12"/>
        <rFont val="Noto Sans"/>
        <family val="2"/>
      </rPr>
      <t xml:space="preserve">广立微纳米级</t>
    </r>
    <r>
      <rPr>
        <sz val="12"/>
        <rFont val="宋体"/>
        <family val="0"/>
        <charset val="134"/>
      </rPr>
      <t xml:space="preserve">IC</t>
    </r>
    <r>
      <rPr>
        <sz val="12"/>
        <rFont val="Noto Sans"/>
        <family val="2"/>
      </rPr>
      <t xml:space="preserve">制造良品率提升省级高新技术企业研究开发中心</t>
    </r>
  </si>
  <si>
    <t xml:space="preserve">杭州广立微电子有限公司</t>
  </si>
  <si>
    <t xml:space="preserve">和壹基因测序技术省级高新技术企业研究开发中心</t>
  </si>
  <si>
    <t xml:space="preserve">杭州和壹基因科技有限公司</t>
  </si>
  <si>
    <t xml:space="preserve">当虹智能视频处理省级高新技术企业研究开发中心</t>
  </si>
  <si>
    <t xml:space="preserve">杭州当虹科技有限公司</t>
  </si>
  <si>
    <t xml:space="preserve">沃趣数据库云安全技术省级高新技术企业研究开发中心</t>
  </si>
  <si>
    <t xml:space="preserve">杭州沃趣科技股份有限公司</t>
  </si>
  <si>
    <t xml:space="preserve">敦崇无线网络通信及云平台技术省级高新技术企业研究开发中心</t>
  </si>
  <si>
    <t xml:space="preserve">杭州敦崇科技股份有限公司</t>
  </si>
  <si>
    <t xml:space="preserve">优能无线数字通信省级高新技术企业研究开发中心</t>
  </si>
  <si>
    <t xml:space="preserve">优能通信科技（杭州）有限公司</t>
  </si>
  <si>
    <r>
      <rPr>
        <sz val="12"/>
        <rFont val="Noto Sans"/>
        <family val="2"/>
      </rPr>
      <t xml:space="preserve">新迪跨平台</t>
    </r>
    <r>
      <rPr>
        <sz val="12"/>
        <rFont val="宋体"/>
        <family val="0"/>
        <charset val="134"/>
      </rPr>
      <t xml:space="preserve">3D</t>
    </r>
    <r>
      <rPr>
        <sz val="12"/>
        <rFont val="Noto Sans"/>
        <family val="2"/>
      </rPr>
      <t xml:space="preserve">云技术省级高新技术企业研究开发中心</t>
    </r>
  </si>
  <si>
    <t xml:space="preserve">杭州新迪数字工程系统有限公司</t>
  </si>
  <si>
    <t xml:space="preserve">品茗安控建筑施工信息技术省级高新技术企业研究开发中心</t>
  </si>
  <si>
    <t xml:space="preserve">杭州品茗安控信息技术股份有限公司</t>
  </si>
  <si>
    <t xml:space="preserve">衡泰软件定量金融省级高新技术企业研究开发中心</t>
  </si>
  <si>
    <t xml:space="preserve">杭州衡泰软件有限公司</t>
  </si>
  <si>
    <t xml:space="preserve">天地人物联网省级高新技术企业研究开发中心</t>
  </si>
  <si>
    <t xml:space="preserve">浙江天地人科技有限公司</t>
  </si>
  <si>
    <t xml:space="preserve">城云云计算省级高新技术企业研究开发中心</t>
  </si>
  <si>
    <t xml:space="preserve">城云科技（中国）有限公司</t>
  </si>
  <si>
    <t xml:space="preserve">施强教育省级高新技术企业研究开发中心</t>
  </si>
  <si>
    <t xml:space="preserve">杭州施强教育科技有限公司</t>
  </si>
  <si>
    <t xml:space="preserve">世平数据智能安全省级高新技术企业研究开发中心</t>
  </si>
  <si>
    <t xml:space="preserve">杭州世平信息科技有限公司</t>
  </si>
  <si>
    <t xml:space="preserve">立方出入口控制与管理系统省级高新技术企业研究开发中心</t>
  </si>
  <si>
    <t xml:space="preserve">杭州立方控股股份有限公司</t>
  </si>
  <si>
    <t xml:space="preserve">兆久成智慧城市智能社区省级高新技术企业研究开发中心</t>
  </si>
  <si>
    <t xml:space="preserve">浙江兆久成信息技术股份有限公司</t>
  </si>
  <si>
    <r>
      <rPr>
        <sz val="12"/>
        <rFont val="Noto Sans"/>
        <family val="2"/>
      </rPr>
      <t xml:space="preserve">高特电子</t>
    </r>
    <r>
      <rPr>
        <sz val="12"/>
        <rFont val="宋体"/>
        <family val="0"/>
        <charset val="134"/>
      </rPr>
      <t xml:space="preserve">BMS</t>
    </r>
    <r>
      <rPr>
        <sz val="12"/>
        <rFont val="Noto Sans"/>
        <family val="2"/>
      </rPr>
      <t xml:space="preserve">省级高新技术企业研究开发中心</t>
    </r>
  </si>
  <si>
    <t xml:space="preserve">杭州高特电子设备股份有限公司</t>
  </si>
  <si>
    <t xml:space="preserve">财人汇互联网金融大数据省级高新技术企业研究开发中心</t>
  </si>
  <si>
    <t xml:space="preserve">杭州财人汇网络股份有限公司</t>
  </si>
  <si>
    <t xml:space="preserve">百世现代物流技术省级高新技术企业研究开发中心</t>
  </si>
  <si>
    <t xml:space="preserve">浙江百世技术有限公司</t>
  </si>
  <si>
    <t xml:space="preserve">普洛赛斯检测省级高新技术企业研究开发中心</t>
  </si>
  <si>
    <t xml:space="preserve">杭州普洛赛斯检测科技有限公司</t>
  </si>
  <si>
    <t xml:space="preserve">杭州中科微北斗导航技术省级高新技术企业研究开发中心 </t>
  </si>
  <si>
    <t xml:space="preserve">杭州中科微电子有限公司</t>
  </si>
  <si>
    <t xml:space="preserve">易泰达电动车、高端运动控制系统研发省级高新技术企业研究开发中心</t>
  </si>
  <si>
    <t xml:space="preserve">杭州易泰达科技有限公司</t>
  </si>
  <si>
    <t xml:space="preserve">红相科技光学分析省级高新技术企业研究开发中心</t>
  </si>
  <si>
    <t xml:space="preserve">浙江红相科技股份有限公司</t>
  </si>
  <si>
    <t xml:space="preserve">三网科技智慧城市服务支撑技术省级高新技术企业研究开发中心</t>
  </si>
  <si>
    <t xml:space="preserve">浙江三网科技股份有限公司</t>
  </si>
  <si>
    <t xml:space="preserve">国自机器人省级高新技术企业研究开发中心</t>
  </si>
  <si>
    <t xml:space="preserve">浙江国自机器人技术有限公司</t>
  </si>
  <si>
    <t xml:space="preserve">边锋网络游戏省级高新技术企业研究开发中心</t>
  </si>
  <si>
    <t xml:space="preserve">杭州边锋网络技术有限公司</t>
  </si>
  <si>
    <t xml:space="preserve">万高电力物联网芯片省级高新技术企业研究开发中心</t>
  </si>
  <si>
    <t xml:space="preserve">杭州万高科技股份有限公司</t>
  </si>
  <si>
    <t xml:space="preserve">信雅达三佳物联网省级高新技术企业研究开发中心</t>
  </si>
  <si>
    <t xml:space="preserve">杭州信雅达三佳系统工程股份有限公司</t>
  </si>
  <si>
    <t xml:space="preserve">电魂网络游戏产品省级高新技术企业研究开发中心</t>
  </si>
  <si>
    <t xml:space="preserve">杭州电魂网络科技股份有限公司</t>
  </si>
  <si>
    <t xml:space="preserve">杭州中焯信息技术股份有限公司高新技术企业研究开发中心</t>
  </si>
  <si>
    <t xml:space="preserve">杭州中焯信息技术股份有限公司</t>
  </si>
  <si>
    <t xml:space="preserve">杭州光云省级高新技术企业研究开发中心</t>
  </si>
  <si>
    <t xml:space="preserve">杭州光云科技股份有限公司</t>
  </si>
  <si>
    <t xml:space="preserve">杭州前进锻造精密锻造及热处理技术省级高新技术企业研究开发中心</t>
  </si>
  <si>
    <t xml:space="preserve">杭州前进锻造有限公司</t>
  </si>
  <si>
    <t xml:space="preserve">萧山区</t>
  </si>
  <si>
    <t xml:space="preserve">惠光智能自助设备省级高新技术企业研究开发中心</t>
  </si>
  <si>
    <t xml:space="preserve">杭州惠光科技有限公司</t>
  </si>
  <si>
    <t xml:space="preserve">江南电机科技省级高新技术企业研究开发中心</t>
  </si>
  <si>
    <t xml:space="preserve">杭州江南电机股份有限公司</t>
  </si>
  <si>
    <t xml:space="preserve">禾呈科技关键汽车零部件省级高新技术企业研究开发中心</t>
  </si>
  <si>
    <t xml:space="preserve">杭州禾呈科技股份有限公司</t>
  </si>
  <si>
    <t xml:space="preserve">丰波机电科技省级高新技术企业研究开发中心</t>
  </si>
  <si>
    <t xml:space="preserve">浙江丰波机电科技有限公司</t>
  </si>
  <si>
    <t xml:space="preserve">中车先进轨道交通装备省级高新技术企业研究开发中心</t>
  </si>
  <si>
    <t xml:space="preserve">杭州中车车辆有限公司</t>
  </si>
  <si>
    <t xml:space="preserve">昊方深度智能化协同制造省级高新技术企业研究开发中心</t>
  </si>
  <si>
    <t xml:space="preserve">杭州昊方控制设备有限公司</t>
  </si>
  <si>
    <t xml:space="preserve">余杭区</t>
  </si>
  <si>
    <t xml:space="preserve">高品自动化设备省级高新技术企业研究开发中心</t>
  </si>
  <si>
    <t xml:space="preserve">杭州高品自动化设备有限公司</t>
  </si>
  <si>
    <t xml:space="preserve">杭州衡康智能电子元器件省级高新技术研究开发中心</t>
  </si>
  <si>
    <t xml:space="preserve">杭州衡康电子有限公司</t>
  </si>
  <si>
    <t xml:space="preserve">杭州生达农业机械省级高新技术企业研究开发中心</t>
  </si>
  <si>
    <t xml:space="preserve">杭州生达轴承有限公司</t>
  </si>
  <si>
    <t xml:space="preserve">杭州锐健医疗股份有限公司运动医学医疗器械省级高新技术企业研究开发中心</t>
  </si>
  <si>
    <t xml:space="preserve">杭州锐健医疗股份有限公司</t>
  </si>
  <si>
    <t xml:space="preserve">杭州大精精密制造省级高新技术企业研究开发中心</t>
  </si>
  <si>
    <t xml:space="preserve">杭州大精机械制造有限公司</t>
  </si>
  <si>
    <t xml:space="preserve">华深金属新型高韧性高强度钢丝省级高新技术企业研究开发中心</t>
  </si>
  <si>
    <t xml:space="preserve">杭州华深金属制品有限公司</t>
  </si>
  <si>
    <t xml:space="preserve">江潮电机省级高新技术企业研究开发中心</t>
  </si>
  <si>
    <t xml:space="preserve">杭州江潮电机有限公司</t>
  </si>
  <si>
    <t xml:space="preserve">汉尔姆装配式工业化建筑省级高新技术企业研究开发中心</t>
  </si>
  <si>
    <t xml:space="preserve">汉尔姆建筑科技有限公司</t>
  </si>
  <si>
    <t xml:space="preserve">杭州沪宁电梯安全保护系统省级高新技术企业研究开发中心</t>
  </si>
  <si>
    <t xml:space="preserve">杭州沪宁电梯部件股份有限公司</t>
  </si>
  <si>
    <t xml:space="preserve">锐冠科技智能装备技术省级高新技术企业研究开发中心</t>
  </si>
  <si>
    <t xml:space="preserve">杭州锐冠科技有限公司</t>
  </si>
  <si>
    <t xml:space="preserve">鹏信信息安全技术省级高新技术企业研究开发中心</t>
  </si>
  <si>
    <t xml:space="preserve">浙江鹏信信息科技股份有限公司</t>
  </si>
  <si>
    <t xml:space="preserve">华纺功能性特种纱沙发面料省级高新技术企业研究开发中心</t>
  </si>
  <si>
    <t xml:space="preserve">杭州华纺布艺有限公司</t>
  </si>
  <si>
    <t xml:space="preserve">杭州奥坦斯功能性布艺省级高新技术企业研究开发中心</t>
  </si>
  <si>
    <t xml:space="preserve">杭州奥坦斯布艺有限公司</t>
  </si>
  <si>
    <t xml:space="preserve">浙江联运智能运营平台技术省级高新技术企业研究开发中心</t>
  </si>
  <si>
    <t xml:space="preserve">浙江联运知慧科技有限公司</t>
  </si>
  <si>
    <t xml:space="preserve">杭州奥赛德中国风纤维制品设计与制备技术省级高新技术企业研究开发中心</t>
  </si>
  <si>
    <t xml:space="preserve">杭州奥赛德布艺有限公司</t>
  </si>
  <si>
    <t xml:space="preserve">鸿星高精度超小型电子元器件省级高新技术企业研究开发中心</t>
  </si>
  <si>
    <t xml:space="preserve">杭州鸿星电子有限公司</t>
  </si>
  <si>
    <t xml:space="preserve">南晶高性能玻璃省级高新技术企业研究开发中心</t>
  </si>
  <si>
    <t xml:space="preserve">浙江南晶玻璃科技股份有限公司</t>
  </si>
  <si>
    <t xml:space="preserve">杭州遥望网络数字营销平台省级高新技术企业研究开发中心</t>
  </si>
  <si>
    <t xml:space="preserve">杭州遥望网络股份有限公司</t>
  </si>
  <si>
    <t xml:space="preserve">中进高档香水瓶盖省级高新技术企业研究开发中心</t>
  </si>
  <si>
    <t xml:space="preserve">杭州中进包装制品有限公司</t>
  </si>
  <si>
    <t xml:space="preserve">杭州弹簧省级高新技术企业研究开发中心</t>
  </si>
  <si>
    <t xml:space="preserve">杭州弹簧有限公司</t>
  </si>
  <si>
    <t xml:space="preserve">杭州勇电高性能半导体发光技术省级高新技术企业研究开发中心</t>
  </si>
  <si>
    <t xml:space="preserve">杭州勇电照明有限公司</t>
  </si>
  <si>
    <t xml:space="preserve">持正车用链条省级高新技术企业研究开发中心</t>
  </si>
  <si>
    <t xml:space="preserve">杭州持正科技股份有限公司</t>
  </si>
  <si>
    <t xml:space="preserve">彩诗高品质牛津布省级高新技术企业研究开发中心</t>
  </si>
  <si>
    <t xml:space="preserve">杭州彩诗纺织有限公司</t>
  </si>
  <si>
    <t xml:space="preserve">腾狮织造高档雪尼尔装饰面料省级高新技术企业研究开发中心</t>
  </si>
  <si>
    <t xml:space="preserve">杭州腾狮织造有限公司</t>
  </si>
  <si>
    <t xml:space="preserve">杭州国能汽轮工程技术省级高新技术企业研究开发中心</t>
  </si>
  <si>
    <t xml:space="preserve">杭州国能汽轮工程有限公司</t>
  </si>
  <si>
    <t xml:space="preserve">金民管道省级高新技术企业研究开发中心</t>
  </si>
  <si>
    <t xml:space="preserve">杭州金民管业有限公司</t>
  </si>
  <si>
    <t xml:space="preserve">杭州理想塑胶省级高新技术企业研究开发中心</t>
  </si>
  <si>
    <t xml:space="preserve">杭州理想塑胶有限公司</t>
  </si>
  <si>
    <t xml:space="preserve">普安智能营配电省级高新技术企业研究开发中心</t>
  </si>
  <si>
    <t xml:space="preserve">杭州普安科技有限公司</t>
  </si>
  <si>
    <t xml:space="preserve">杭州金杭智能包装技术省级高新技术企业研究开发中心</t>
  </si>
  <si>
    <t xml:space="preserve">杭州金杭包装印业有限公司</t>
  </si>
  <si>
    <t xml:space="preserve">微策生物智能体外诊断生物传感装置省级高新技术企业研究开发中心</t>
  </si>
  <si>
    <t xml:space="preserve">杭州微策生物技术有限公司</t>
  </si>
  <si>
    <t xml:space="preserve">杭州万全燃气柔性管道安全系统省级高新技术企业研究开发中心</t>
  </si>
  <si>
    <t xml:space="preserve">杭州万全金属软管有限公司</t>
  </si>
  <si>
    <t xml:space="preserve">大邦智慧路灯省级高新技术企业研究开发中心</t>
  </si>
  <si>
    <t xml:space="preserve">浙江大邦科技有限公司</t>
  </si>
  <si>
    <t xml:space="preserve">学海教育科技省级高新技术企业研究开发中心</t>
  </si>
  <si>
    <t xml:space="preserve">浙江学海教育科技有限公司</t>
  </si>
  <si>
    <t xml:space="preserve">富瑞司家纺织物绿色节能染整省级高新技术企业研究开发中心</t>
  </si>
  <si>
    <t xml:space="preserve">杭州富瑞司纺织有限公司</t>
  </si>
  <si>
    <t xml:space="preserve">瑞银电力测控省级高新技术企业研究开发中心</t>
  </si>
  <si>
    <t xml:space="preserve">浙江瑞银电子有限公司</t>
  </si>
  <si>
    <t xml:space="preserve">兆华电子电声测试与噪声分析省级高新技术企业研究开发中心</t>
  </si>
  <si>
    <t xml:space="preserve">杭州兆华电子有限公司</t>
  </si>
  <si>
    <t xml:space="preserve">华方生命科技保健食品省级高新技术企业研究开发中心</t>
  </si>
  <si>
    <t xml:space="preserve">浙江华方生命科技有限公司</t>
  </si>
  <si>
    <t xml:space="preserve">杭州曙光电力环保设备省级高新技术企业研究开发中心</t>
  </si>
  <si>
    <t xml:space="preserve">杭州曙光电器有限公司</t>
  </si>
  <si>
    <t xml:space="preserve">杭州星华反光材料省级高新技术企业研究开发中心</t>
  </si>
  <si>
    <t xml:space="preserve">杭州星华反光材料股份有限公司</t>
  </si>
  <si>
    <t xml:space="preserve">华意冰压机组件省级高新技术企业研究开发中心</t>
  </si>
  <si>
    <t xml:space="preserve">杭州华意汽配有限公司</t>
  </si>
  <si>
    <t xml:space="preserve">非奇移动端游戏研发省级高新技术企业研究开发中心</t>
  </si>
  <si>
    <t xml:space="preserve">杭州非奇科技股份有限公司</t>
  </si>
  <si>
    <t xml:space="preserve">西湖摩擦高性能、绿色环保材料技术省级高新技术企业研究开发中心</t>
  </si>
  <si>
    <t xml:space="preserve">杭州西湖摩擦材料有限公司</t>
  </si>
  <si>
    <t xml:space="preserve">金升金属新型高性能高强度钢丝省级高新技术企业研究开发中心</t>
  </si>
  <si>
    <t xml:space="preserve">杭州金升金属制品有限公司</t>
  </si>
  <si>
    <t xml:space="preserve">杭州三星工艺玻璃省级高新技术企业研究开发中心</t>
  </si>
  <si>
    <t xml:space="preserve">杭州三星工艺玻璃有限公司</t>
  </si>
  <si>
    <t xml:space="preserve">尊尚壁纸省级高新技术企业研究开发中心</t>
  </si>
  <si>
    <t xml:space="preserve">杭州尊尚壁装饰材料有限公司</t>
  </si>
  <si>
    <t xml:space="preserve">柯力达新型环保功能面料省级高新技术企业研究开发中心</t>
  </si>
  <si>
    <t xml:space="preserve">杭州柯力达家纺有限公司</t>
  </si>
  <si>
    <t xml:space="preserve">浙江蓝翔高精密轴承省级高新技术企业研究开发中心</t>
  </si>
  <si>
    <t xml:space="preserve">浙江蓝翔轴承有限公司</t>
  </si>
  <si>
    <t xml:space="preserve">天翼智慧城市省级高新技术企业研究开发中心</t>
  </si>
  <si>
    <t xml:space="preserve">杭州天翼智慧城市科技有限公司</t>
  </si>
  <si>
    <t xml:space="preserve">浙江双子机械节能、环保、高效生物制药装备技术省级高新技术企业研究开发中心</t>
  </si>
  <si>
    <t xml:space="preserve">浙江双子机械制造有限公司</t>
  </si>
  <si>
    <t xml:space="preserve">安杰思微创医疗器械省级高新技术企业研究开发中心</t>
  </si>
  <si>
    <t xml:space="preserve">杭州安杰思医学科技有限公司</t>
  </si>
  <si>
    <t xml:space="preserve">杭州茗宝植物精深加工省级高新技术企业研究开发中心</t>
  </si>
  <si>
    <t xml:space="preserve">杭州茗宝食品有限公司</t>
  </si>
  <si>
    <t xml:space="preserve">隆基生物医疗器械省级高新技术企业研究开发中心</t>
  </si>
  <si>
    <t xml:space="preserve">杭州隆基生物技术有限公司</t>
  </si>
  <si>
    <t xml:space="preserve">三星高性能化妆品包装材料省级高新技术企业研究开发中心 </t>
  </si>
  <si>
    <t xml:space="preserve">杭州三星化妆品包装有限公司</t>
  </si>
  <si>
    <t xml:space="preserve">浙江兆晟热成像科技省级高新技术企业研究开发中心</t>
  </si>
  <si>
    <t xml:space="preserve">浙江兆晟科技股份有限公司</t>
  </si>
  <si>
    <r>
      <rPr>
        <sz val="12"/>
        <rFont val="Noto Sans"/>
        <family val="2"/>
      </rPr>
      <t xml:space="preserve">康成生态功能性</t>
    </r>
    <r>
      <rPr>
        <sz val="12"/>
        <rFont val="宋体"/>
        <family val="0"/>
        <charset val="134"/>
      </rPr>
      <t xml:space="preserve">PU</t>
    </r>
    <r>
      <rPr>
        <sz val="12"/>
        <rFont val="Noto Sans"/>
        <family val="2"/>
      </rPr>
      <t xml:space="preserve">合成革省级高新技术企业研究开发中心</t>
    </r>
  </si>
  <si>
    <t xml:space="preserve">浙江康成新材料科技有限公司</t>
  </si>
  <si>
    <t xml:space="preserve">鹏远纳米节能复合新材料省级高新技术企业研究开发中心</t>
  </si>
  <si>
    <t xml:space="preserve">浙江鹏远新材料股份有限公司</t>
  </si>
  <si>
    <t xml:space="preserve">顺豪橡胶制品省级高新技术企业研究开发中心</t>
  </si>
  <si>
    <t xml:space="preserve">杭州顺豪橡胶工程有限公司</t>
  </si>
  <si>
    <t xml:space="preserve">浙江凯得丽高防水、防静电、耐高温、超耐候、耐腐蚀、高强度材料技术省级高新技术企业研究开发中心</t>
  </si>
  <si>
    <t xml:space="preserve">浙江凯得丽化工有限公司</t>
  </si>
  <si>
    <t xml:space="preserve">浙江四通化纤省级高新技术企业研究开发中心</t>
  </si>
  <si>
    <t xml:space="preserve">浙江四通化纤股份有限公司</t>
  </si>
  <si>
    <t xml:space="preserve">浙江万胜运河钢缆高性能防腐金属材料技术省级高新技术企业研究开发中心</t>
  </si>
  <si>
    <t xml:space="preserve">浙江万胜运河钢缆有限公司</t>
  </si>
  <si>
    <t xml:space="preserve">思创汇联智慧零售物联省级高新技术企业研究开发中心</t>
  </si>
  <si>
    <t xml:space="preserve">杭州思创汇联科技有限公司</t>
  </si>
  <si>
    <t xml:space="preserve">利尔达物联网系统省级高新技术企业研究开发中心</t>
  </si>
  <si>
    <t xml:space="preserve">浙江利尔达物联网技术有限公司</t>
  </si>
  <si>
    <t xml:space="preserve">施强制药省级高新技术企业研究开发中心</t>
  </si>
  <si>
    <t xml:space="preserve">浙江施强制药有限公司</t>
  </si>
  <si>
    <t xml:space="preserve">桐庐县</t>
  </si>
  <si>
    <t xml:space="preserve">杭州和韵表面处理省级高新技术企业研究开发中心</t>
  </si>
  <si>
    <t xml:space="preserve">杭州和韵科技有限公司</t>
  </si>
  <si>
    <t xml:space="preserve">科德磁业永磁材料省级高新技术企业研究开发中心</t>
  </si>
  <si>
    <t xml:space="preserve">杭州科德磁业有限公司</t>
  </si>
  <si>
    <t xml:space="preserve">千芝雅卫生健康护理用品省级高新技术企业研究开发中心</t>
  </si>
  <si>
    <t xml:space="preserve">杭州千芝雅卫生用品有限公司</t>
  </si>
  <si>
    <t xml:space="preserve">天元机电风力发电设备省级高新技术企业研究开发中心</t>
  </si>
  <si>
    <t xml:space="preserve">桐庐天元机电有限公司</t>
  </si>
  <si>
    <t xml:space="preserve">浙江艾罗智能光伏储能系统省级高新技术企业研究开发中心</t>
  </si>
  <si>
    <t xml:space="preserve">浙江艾罗网络能源技术有限公司</t>
  </si>
  <si>
    <t xml:space="preserve">浙江久晟油茶深加工省级高新技术企业研究开发中心</t>
  </si>
  <si>
    <t xml:space="preserve">浙江久晟油茶科技股份有限公司</t>
  </si>
  <si>
    <t xml:space="preserve">建德市</t>
  </si>
  <si>
    <t xml:space="preserve">隆源环境污泥处理处置省级高新技术企业研究开发中心</t>
  </si>
  <si>
    <t xml:space="preserve">浙江隆源环境科技股份有限公司</t>
  </si>
  <si>
    <t xml:space="preserve">杭州优纳摩擦材料省级高新技术企业研究开发中心</t>
  </si>
  <si>
    <t xml:space="preserve">杭州优纳摩擦材料有限公司</t>
  </si>
  <si>
    <t xml:space="preserve">富阳市</t>
  </si>
  <si>
    <t xml:space="preserve">杭州祥和实业汽车空调省级高新技术企业研究开发中心</t>
  </si>
  <si>
    <t xml:space="preserve">杭州祥和实业有限公司</t>
  </si>
  <si>
    <t xml:space="preserve">杭州鼎升危险品包装容器省级高新技术企业研究开发中心</t>
  </si>
  <si>
    <t xml:space="preserve">杭州鼎升机械有限公司</t>
  </si>
  <si>
    <t xml:space="preserve">浙江飞龙管业省级高新技术企业研究开发中心</t>
  </si>
  <si>
    <t xml:space="preserve">浙江飞龙管业有限公司</t>
  </si>
  <si>
    <t xml:space="preserve">巨峰智能高清视频监控省级高新技术企业研究开发中心</t>
  </si>
  <si>
    <t xml:space="preserve">杭州巨峰科技有限公司</t>
  </si>
  <si>
    <t xml:space="preserve">振有电子碳膜印制板省级高新技术企业研究开发中心</t>
  </si>
  <si>
    <t xml:space="preserve">浙江振有电子股份有限公司</t>
  </si>
  <si>
    <t xml:space="preserve">临安市</t>
  </si>
  <si>
    <t xml:space="preserve">杭州天恒机械有限公司省级高新技术企业研究开发中心</t>
  </si>
  <si>
    <t xml:space="preserve">杭州天恒机械有限公司</t>
  </si>
  <si>
    <t xml:space="preserve">华昌液压省级高新技术企业研究开发中心</t>
  </si>
  <si>
    <t xml:space="preserve">浙江华昌液压机械有限公司</t>
  </si>
  <si>
    <t xml:space="preserve">开盛智能型环网开关设备省级高新技术企业研究开发中心</t>
  </si>
  <si>
    <t xml:space="preserve">浙江开盛电气有限公司</t>
  </si>
  <si>
    <t xml:space="preserve">杭州天元诚达装饰材料省级高新技术企业研究开发中心</t>
  </si>
  <si>
    <t xml:space="preserve">杭州天元诚达装饰材料有限公司</t>
  </si>
  <si>
    <t xml:space="preserve">金安国纪杭州电子电路基材省级高新技术企业研究开发中心</t>
  </si>
  <si>
    <t xml:space="preserve">金安国纪科技（杭州）有限公司</t>
  </si>
  <si>
    <t xml:space="preserve">杭氧填料省级高新技术企业研究开发中心</t>
  </si>
  <si>
    <t xml:space="preserve">杭州杭氧填料有限公司</t>
  </si>
  <si>
    <t xml:space="preserve">浙江炬泰特种有机氟硅材料高新技术研究开发中心</t>
  </si>
  <si>
    <t xml:space="preserve">浙江炬泰新材料科技有限公司</t>
  </si>
  <si>
    <t xml:space="preserve">杭州经开区</t>
  </si>
  <si>
    <t xml:space="preserve">捷诺飞生物三维打印技术省级高新技术企业研究开发中心</t>
  </si>
  <si>
    <t xml:space="preserve">杭州捷诺飞生物科技股份有限公司</t>
  </si>
  <si>
    <t xml:space="preserve">藤仓新型橡胶功能材料省级高新技术企业研究开发中心</t>
  </si>
  <si>
    <t xml:space="preserve">杭州藤仓橡胶有限公司</t>
  </si>
  <si>
    <t xml:space="preserve">东方百富高端多功能运动袜省级高新技术企业研究开发中心</t>
  </si>
  <si>
    <t xml:space="preserve">浙江东方百富袜业制造有限公司</t>
  </si>
  <si>
    <t xml:space="preserve">杭州专汽车辆装备省级高新技术企业研究开发中心</t>
  </si>
  <si>
    <t xml:space="preserve">杭州专用汽车有限公司</t>
  </si>
  <si>
    <t xml:space="preserve">杭州联川基因诊断省级高新技术企业研究开发中心</t>
  </si>
  <si>
    <t xml:space="preserve">杭州联川生物技术股份有限公司</t>
  </si>
  <si>
    <t xml:space="preserve">杭州耕德电子智能终端精密结构件省级高新技术企业研究开发中心</t>
  </si>
  <si>
    <t xml:space="preserve">杭州耕德电子有限公司</t>
  </si>
  <si>
    <t xml:space="preserve">杭州雪中炭数码制冷量控制高能效快温变气候环境调控系统及环境试验装置人工气候环境技术省级高新技术企业研究开发中心</t>
  </si>
  <si>
    <t xml:space="preserve">杭州雪中炭恒温技术有限公司</t>
  </si>
  <si>
    <t xml:space="preserve">龙焱高效碲化镉薄膜太阳能电池技术省级高新技术企业研究开发中心</t>
  </si>
  <si>
    <t xml:space="preserve">龙焱能源科技（杭州）有限公司</t>
  </si>
  <si>
    <t xml:space="preserve">英格斯热流道系统省级高新技术企业研究开发中心</t>
  </si>
  <si>
    <t xml:space="preserve">英格斯模具制造（中国）有限公司</t>
  </si>
  <si>
    <t xml:space="preserve">杭州卓达差别化纤维面料染整省级高新技术企业研究开发中心</t>
  </si>
  <si>
    <t xml:space="preserve">杭州卓达染整有限公司</t>
  </si>
  <si>
    <t xml:space="preserve">大江东集聚区</t>
  </si>
  <si>
    <t xml:space="preserve">杭州之江密封粘接材料省级高新技术企业研究开发中心</t>
  </si>
  <si>
    <t xml:space="preserve">杭州之江新材料有限公司</t>
  </si>
  <si>
    <t xml:space="preserve">邦联差别化氨纶省级高新技术企业研究开发中心</t>
  </si>
  <si>
    <t xml:space="preserve">杭州邦联氨纶股份有限公司</t>
  </si>
  <si>
    <t xml:space="preserve">宝伟汽车零部件省级高新技术企业研究开发中心</t>
  </si>
  <si>
    <t xml:space="preserve">杭州宝伟汽车零部件有限公司</t>
  </si>
  <si>
    <t xml:space="preserve">杭州信多达电器控制系统省级高新技术企业研究开发中心</t>
  </si>
  <si>
    <t xml:space="preserve">杭州信多达电器有限公司</t>
  </si>
  <si>
    <t xml:space="preserve">弗沃德高新纳米珠光效果颜料省级高新技术企业研究开发中心</t>
  </si>
  <si>
    <t xml:space="preserve">杭州弗沃德精细化工有限公司</t>
  </si>
  <si>
    <t xml:space="preserve">聚合顺新材料省级高新技术企业研究开发中心</t>
  </si>
  <si>
    <t xml:space="preserve">杭州聚合顺新材料股份有限公司</t>
  </si>
  <si>
    <t xml:space="preserve">海维特化工科技省级高新技术企业研究开发中心</t>
  </si>
  <si>
    <t xml:space="preserve">杭州海维特化工科技有限公司</t>
  </si>
  <si>
    <t xml:space="preserve">杭州蜗牛网络游戏虚拟现实技术省级高新技术企业研究开发中心</t>
  </si>
  <si>
    <t xml:space="preserve">杭州蜗牛网络科技有限公司</t>
  </si>
  <si>
    <t xml:space="preserve">鸿昌铝业高性能铝型材省级高新技术企业研究开发中心</t>
  </si>
  <si>
    <t xml:space="preserve">浙江鸿昌铝业有限公司</t>
  </si>
  <si>
    <t xml:space="preserve">湖州市</t>
  </si>
  <si>
    <t xml:space="preserve">吴兴区</t>
  </si>
  <si>
    <t xml:space="preserve">中曼制冰新型节能制冷系统省级高新技术企业研究开发中心</t>
  </si>
  <si>
    <t xml:space="preserve">浙江中曼制冰系统有限公司</t>
  </si>
  <si>
    <t xml:space="preserve">新开元绿色矿山开采省级高新技术企业研究开发中心</t>
  </si>
  <si>
    <t xml:space="preserve">湖州新开元碎石有限公司</t>
  </si>
  <si>
    <t xml:space="preserve">金洲管道油气长输管线用管省级高新技术企业研究开发中心</t>
  </si>
  <si>
    <t xml:space="preserve">浙江金洲管道工业有限公司</t>
  </si>
  <si>
    <t xml:space="preserve">汇能科技新型加气混凝土制品省级高新技术企业研究开发中心</t>
  </si>
  <si>
    <t xml:space="preserve">湖州汇能新材料科技有限公司</t>
  </si>
  <si>
    <t xml:space="preserve">斯科能水处理省级高新技术企业研究开发中心</t>
  </si>
  <si>
    <t xml:space="preserve">浙江斯科能科技股份有限公司</t>
  </si>
  <si>
    <t xml:space="preserve">大众智能化高速电梯省级高新技术企业研究开发中心</t>
  </si>
  <si>
    <t xml:space="preserve">大众电梯有限公司</t>
  </si>
  <si>
    <t xml:space="preserve">南浔区</t>
  </si>
  <si>
    <t xml:space="preserve">睿高纺织品阻燃材料省级高新技术企业研究开发中心</t>
  </si>
  <si>
    <t xml:space="preserve">湖州睿高新材料有限公司</t>
  </si>
  <si>
    <t xml:space="preserve">新望新型药用辅料省级高新技术企业研究开发中心</t>
  </si>
  <si>
    <t xml:space="preserve">湖州市菱湖新望化学有限公司</t>
  </si>
  <si>
    <t xml:space="preserve">新仲湖功能性针织面料省级高新技术企业研究开发中心</t>
  </si>
  <si>
    <t xml:space="preserve">湖州新仲湖针织制衣有限公司</t>
  </si>
  <si>
    <t xml:space="preserve">彩蝶绿色纺织染整省级高新技术企业研究开发中心</t>
  </si>
  <si>
    <t xml:space="preserve">浙江彩蝶实业有限公司</t>
  </si>
  <si>
    <t xml:space="preserve">新德意医疗器械技术与工艺省级高新技术企业研究开发中心</t>
  </si>
  <si>
    <t xml:space="preserve">浙江新德意医疗科技股份有限公司</t>
  </si>
  <si>
    <t xml:space="preserve">德清县</t>
  </si>
  <si>
    <t xml:space="preserve">大川液化天然气设备及空分设备省级高新技术企业研究开发中心</t>
  </si>
  <si>
    <t xml:space="preserve">浙江大川空分设备有限公司</t>
  </si>
  <si>
    <t xml:space="preserve">辰鸿高品质功能窗帘省级高新技术企业研究开发中心</t>
  </si>
  <si>
    <t xml:space="preserve">浙江辰鸿纺织品科技股份有限公司</t>
  </si>
  <si>
    <t xml:space="preserve">中测新图地理信息应用省级高新技术企业研究开发中心</t>
  </si>
  <si>
    <t xml:space="preserve">浙江中测新图地理信息技术有限公司</t>
  </si>
  <si>
    <t xml:space="preserve">欧诗漫珍珠深加工省级高新技术企业研究开发中心</t>
  </si>
  <si>
    <t xml:space="preserve">欧诗漫生物股份有限公司</t>
  </si>
  <si>
    <t xml:space="preserve">远大建筑钢结构省级高新技术企业研究开发中心</t>
  </si>
  <si>
    <t xml:space="preserve">浙江远大钢构实业有限公司</t>
  </si>
  <si>
    <t xml:space="preserve">百德纺织高性能纱线省级高新技术企业研究开发中心</t>
  </si>
  <si>
    <t xml:space="preserve">浙江百德纺织有限公司</t>
  </si>
  <si>
    <t xml:space="preserve">畅通新能源电池用新型材料省级高新技术企业研究开发中心</t>
  </si>
  <si>
    <t xml:space="preserve">浙江畅通科技有限公司</t>
  </si>
  <si>
    <t xml:space="preserve">长兴县</t>
  </si>
  <si>
    <t xml:space="preserve">太湖远大高压电缆料省级高新技术企业研究开发中心</t>
  </si>
  <si>
    <t xml:space="preserve">浙江太湖远大新材料股份有限公司</t>
  </si>
  <si>
    <t xml:space="preserve">宇清热工装备高效节能技术省级高新技术企业研究开发中心</t>
  </si>
  <si>
    <t xml:space="preserve">浙江宇清热工科技股份有限公司</t>
  </si>
  <si>
    <t xml:space="preserve">中钢新型先进碳材料省级高新技术企业研究开发中心</t>
  </si>
  <si>
    <t xml:space="preserve">中钢集团新型材料（浙江）有限公司</t>
  </si>
  <si>
    <t xml:space="preserve">茶乾坤茶叶精深加工省级高新技术企业研究开发中心</t>
  </si>
  <si>
    <t xml:space="preserve">浙江茶乾坤食品股份有限公司</t>
  </si>
  <si>
    <t xml:space="preserve">纳尼亚生态功能性面料省级高新技术企业研究开发中心</t>
  </si>
  <si>
    <t xml:space="preserve">湖州纳尼亚实业有限公司</t>
  </si>
  <si>
    <t xml:space="preserve">康润电子健康智能坐具控制系统省级高新技术企业研究开发中心</t>
  </si>
  <si>
    <t xml:space="preserve">湖州康润电子科技有限公司</t>
  </si>
  <si>
    <t xml:space="preserve">安吉县</t>
  </si>
  <si>
    <t xml:space="preserve">致通高性能汽车配件省级高新技术企业研究开发中心</t>
  </si>
  <si>
    <t xml:space="preserve">安吉致通五金制品有限公司</t>
  </si>
  <si>
    <t xml:space="preserve">鹏大高性能无缝钢管省级高新技术企业研究开发中心</t>
  </si>
  <si>
    <t xml:space="preserve">安吉县鹏大钢管有限公司</t>
  </si>
  <si>
    <t xml:space="preserve">汉洲功能型竹制品省级高新技术企业研究开发中心</t>
  </si>
  <si>
    <t xml:space="preserve">安吉汉洲竹制品有限公司</t>
  </si>
  <si>
    <t xml:space="preserve">舒友医疗医用高频仪器设备省级高新技术企业研究开发中心</t>
  </si>
  <si>
    <t xml:space="preserve">浙江舒友仪器设备有限公司</t>
  </si>
  <si>
    <t xml:space="preserve">昊国人体工学家具省级高新技术企业研究开发中心</t>
  </si>
  <si>
    <t xml:space="preserve">浙江昊国家具 有限公司</t>
  </si>
  <si>
    <t xml:space="preserve">万世昌多功能智能便捷家具省级高新技术企业研究开发中心</t>
  </si>
  <si>
    <t xml:space="preserve">安吉万昌家具有限公司</t>
  </si>
  <si>
    <t xml:space="preserve">恒盛高性能竹制品省级高新技术企业研究开发中心</t>
  </si>
  <si>
    <t xml:space="preserve">安吉恒盛竹木有限公司</t>
  </si>
  <si>
    <t xml:space="preserve">美能电气电动车动力电池省级高新技术企业研究开发中心</t>
  </si>
  <si>
    <t xml:space="preserve">浙江美能电气有限公司</t>
  </si>
  <si>
    <t xml:space="preserve">冠林高性能起重机械省级高新技术企业研究开发中心</t>
  </si>
  <si>
    <t xml:space="preserve">浙江冠林机械有限公司</t>
  </si>
  <si>
    <t xml:space="preserve">固耐汽车专用橡胶密封制品省级高新技术企业研究开发中心</t>
  </si>
  <si>
    <t xml:space="preserve">浙江固耐橡塑科技有限公司</t>
  </si>
  <si>
    <t xml:space="preserve">湖州开发区</t>
  </si>
  <si>
    <t xml:space="preserve">幸福航天军工电站及环保静音型柴油发电机组省级高新技术企业研究开发中心</t>
  </si>
  <si>
    <t xml:space="preserve">浙江幸福航天科技有限公司</t>
  </si>
  <si>
    <t xml:space="preserve">佳格双边红外线多点触摸屏省级高新技术企业研究开发中心</t>
  </si>
  <si>
    <t xml:space="preserve">湖州佳格电子科技股份有限公司</t>
  </si>
  <si>
    <t xml:space="preserve">双力自动化装备省级高新技术企业研究开发中心</t>
  </si>
  <si>
    <t xml:space="preserve">湖州双力自动化科技装备有限公司</t>
  </si>
  <si>
    <t xml:space="preserve">爱诺药业生物医药省级高新技术企业研究开发中心</t>
  </si>
  <si>
    <t xml:space="preserve">浙江爱诺药业股份有限公司</t>
  </si>
  <si>
    <t xml:space="preserve">嘉兴百盛光电省级高新技术企业研究开发中心</t>
  </si>
  <si>
    <t xml:space="preserve">嘉兴百盛光电有限公司</t>
  </si>
  <si>
    <t xml:space="preserve">嘉兴市</t>
  </si>
  <si>
    <t xml:space="preserve">南湖区</t>
  </si>
  <si>
    <t xml:space="preserve">世道电器医疗机械省级高新技术企业研究开发中心</t>
  </si>
  <si>
    <t xml:space="preserve">浙江世道电器有限公司</t>
  </si>
  <si>
    <t xml:space="preserve">德威不锈钢管业制造技术省级高新技术企业研究开发中心</t>
  </si>
  <si>
    <t xml:space="preserve">浙江德威不锈钢管业制造有限公司</t>
  </si>
  <si>
    <t xml:space="preserve">曼瑞德室内环控省级高新技术企业研究开发中心</t>
  </si>
  <si>
    <t xml:space="preserve">浙江曼瑞德环境技术股份有限公司</t>
  </si>
  <si>
    <t xml:space="preserve">创智定制化软件省级高新技术企业研究开发中心</t>
  </si>
  <si>
    <t xml:space="preserve">浙江创智科技有限公司</t>
  </si>
  <si>
    <t xml:space="preserve">禾润电子模拟集成电路省级高新技术企业研究开发中心</t>
  </si>
  <si>
    <t xml:space="preserve">嘉兴禾润电子科技有限公司</t>
  </si>
  <si>
    <t xml:space="preserve">蓝鸽智慧校园省级高新技术企业研究开发中心</t>
  </si>
  <si>
    <t xml:space="preserve">浙江蓝鸽科技有限公司</t>
  </si>
  <si>
    <t xml:space="preserve">谱创快速检测技术及仪器省级高新技术企业研究开发中心</t>
  </si>
  <si>
    <t xml:space="preserve">浙江谱创仪器有限公司</t>
  </si>
  <si>
    <t xml:space="preserve">顶上智能家居省级高新技术企业研究开发中心</t>
  </si>
  <si>
    <t xml:space="preserve">浙江顶上智能家居股份有限公司</t>
  </si>
  <si>
    <t xml:space="preserve">中易碳素石墨新材料省级高新技术企业研究开发中心</t>
  </si>
  <si>
    <t xml:space="preserve">嘉兴中易碳素科技有限公司</t>
  </si>
  <si>
    <t xml:space="preserve">浙江荣泰电工绝缘材料省级高新技术企业研究开发中心</t>
  </si>
  <si>
    <t xml:space="preserve">浙江荣泰电工器材有限公司</t>
  </si>
  <si>
    <t xml:space="preserve">嘉兴米克流体传动与控制技术省级高新技术企业研究开发中心</t>
  </si>
  <si>
    <t xml:space="preserve">嘉兴米克气动设备有限公司</t>
  </si>
  <si>
    <t xml:space="preserve">秀洲区</t>
  </si>
  <si>
    <t xml:space="preserve">敏胜轻量化汽车零部件省级高新技术企业研究开发中心</t>
  </si>
  <si>
    <t xml:space="preserve">嘉兴敏胜汽车零部件有限公司</t>
  </si>
  <si>
    <t xml:space="preserve">特欣新材料及高性能丝绸织物省级高新技术企业研究开发中心</t>
  </si>
  <si>
    <t xml:space="preserve">嘉兴市特欣织造有限公司</t>
  </si>
  <si>
    <t xml:space="preserve">汉朔电子货架标签省级高新技术企业研究开发中心</t>
  </si>
  <si>
    <t xml:space="preserve">浙江汉朔电子科技有限公司</t>
  </si>
  <si>
    <t xml:space="preserve">福莱特特种玻璃省级高新技术企业研究开发中心</t>
  </si>
  <si>
    <t xml:space="preserve">福莱特玻璃集团股份有限公司</t>
  </si>
  <si>
    <r>
      <rPr>
        <sz val="12"/>
        <rFont val="Noto Sans"/>
        <family val="2"/>
      </rPr>
      <t xml:space="preserve">亚欧光电</t>
    </r>
    <r>
      <rPr>
        <sz val="12"/>
        <rFont val="宋体"/>
        <family val="0"/>
        <charset val="134"/>
      </rPr>
      <t xml:space="preserve">LED</t>
    </r>
    <r>
      <rPr>
        <sz val="12"/>
        <rFont val="Noto Sans"/>
        <family val="2"/>
      </rPr>
      <t xml:space="preserve">照明透镜技术省级高新技术企业研究开发中心</t>
    </r>
  </si>
  <si>
    <t xml:space="preserve">嘉兴亚欧光电科技有限公司</t>
  </si>
  <si>
    <t xml:space="preserve">嘉善县</t>
  </si>
  <si>
    <t xml:space="preserve">九通高频特种印制电路省级高新技术企业研究开发中心</t>
  </si>
  <si>
    <t xml:space="preserve">浙江九通电子科技有限公司</t>
  </si>
  <si>
    <t xml:space="preserve">承田精密汽车配件制造技术省级高新技术企业研究开发中心</t>
  </si>
  <si>
    <t xml:space="preserve">承田汽车配件工业（浙江）股份有限公司</t>
  </si>
  <si>
    <t xml:space="preserve">浙江豪声通讯电声技术省级高新技术企业研究开发中心</t>
  </si>
  <si>
    <t xml:space="preserve">浙江豪声电子科技股份有限公司 </t>
  </si>
  <si>
    <t xml:space="preserve">嘉兴海棠高性能网络传输介质省级高新技术企业研究开发中心</t>
  </si>
  <si>
    <t xml:space="preserve">嘉兴海棠电子有限公司</t>
  </si>
  <si>
    <t xml:space="preserve">海盐县</t>
  </si>
  <si>
    <t xml:space="preserve">桐基羊绒纱线省级高新技术企业研究开发中心</t>
  </si>
  <si>
    <t xml:space="preserve">浙江桐基羊绒发展有限公司</t>
  </si>
  <si>
    <t xml:space="preserve">海管管件省级高新技术企业研究开发中心</t>
  </si>
  <si>
    <t xml:space="preserve">海盐县海管管件制造有限公司</t>
  </si>
  <si>
    <t xml:space="preserve">康源高分子医疗器械省级高新技术企业研究开发中心</t>
  </si>
  <si>
    <t xml:space="preserve">海盐康源医疗器械有限公司</t>
  </si>
  <si>
    <t xml:space="preserve">宇星高强度螺帽省级高新技术企业研究开发中心</t>
  </si>
  <si>
    <t xml:space="preserve">海盐宇星螺帽有限责任公司</t>
  </si>
  <si>
    <t xml:space="preserve">法狮龙绿色建筑装饰新材料省级高新技术企业研究开发中心</t>
  </si>
  <si>
    <t xml:space="preserve">法狮龙建材科技有限公司</t>
  </si>
  <si>
    <t xml:space="preserve">西子重工电扶梯省级省级高新技术企业研究开发中心</t>
  </si>
  <si>
    <t xml:space="preserve">浙江西子重工机械有限公司</t>
  </si>
  <si>
    <t xml:space="preserve">海宁市</t>
  </si>
  <si>
    <t xml:space="preserve">罗纳功能性无缝内衣省级高新技术企业研究开发中心</t>
  </si>
  <si>
    <t xml:space="preserve">浙江罗纳服饰有限公司</t>
  </si>
  <si>
    <t xml:space="preserve">浙江信达智慧消防省级高新技术企业研究开发中心</t>
  </si>
  <si>
    <t xml:space="preserve">浙江信达可恩消防实业有限责任公司</t>
  </si>
  <si>
    <t xml:space="preserve">汇锋高分子复合材料省级高新技术企业研究开发中心</t>
  </si>
  <si>
    <t xml:space="preserve">浙江汇锋新材料股份有限公司</t>
  </si>
  <si>
    <t xml:space="preserve">英德赛电子级高纯气体省级高新技术企业研究开发中心</t>
  </si>
  <si>
    <t xml:space="preserve">海宁市英德赛电子有限公司</t>
  </si>
  <si>
    <t xml:space="preserve">皮意环保面料省级高新技术企业研究开发中心</t>
  </si>
  <si>
    <t xml:space="preserve">浙江皮意纺织有限公司</t>
  </si>
  <si>
    <t xml:space="preserve">牛仔织造清洁生产技术省级高新技术企业研究开发中心</t>
  </si>
  <si>
    <t xml:space="preserve">海宁牛仔织造有限公司</t>
  </si>
  <si>
    <t xml:space="preserve">德西瑞太阳能电池片省级高新技术企业研究开发中心</t>
  </si>
  <si>
    <t xml:space="preserve">浙江德西瑞新能源科技股份有限公司</t>
  </si>
  <si>
    <t xml:space="preserve">金潮实业高强度环保编织布省级高新技术企业研究开发中心</t>
  </si>
  <si>
    <t xml:space="preserve">海宁市金潮实业有限公司</t>
  </si>
  <si>
    <t xml:space="preserve">明士达新材料省级高新技术企业研究开发中心</t>
  </si>
  <si>
    <t xml:space="preserve">浙江明士达新材料有限公司</t>
  </si>
  <si>
    <t xml:space="preserve">万方安道拓功能性汽车内饰面料省级高新技术企业研究开发中心</t>
  </si>
  <si>
    <t xml:space="preserve">浙江万方安道拓纺织科技有限公司</t>
  </si>
  <si>
    <t xml:space="preserve">嘉联节能电梯省级高新技术企业研究开发中心</t>
  </si>
  <si>
    <t xml:space="preserve">嘉联电梯有限公司</t>
  </si>
  <si>
    <t xml:space="preserve">佳盛高精度汽车轮毂轴承单元省级高新技术企业研究开发中心</t>
  </si>
  <si>
    <t xml:space="preserve">海宁佳盛汽车零部件有限公司</t>
  </si>
  <si>
    <t xml:space="preserve">光隆能源太阳能利用技术省级高新技术企业研究开发中心</t>
  </si>
  <si>
    <t xml:space="preserve">浙江光隆能源科技股份有限公司</t>
  </si>
  <si>
    <t xml:space="preserve">华尔科技功能性纺织品省级高新技术企业研究开发中心</t>
  </si>
  <si>
    <t xml:space="preserve">华尔科技集团有限公司</t>
  </si>
  <si>
    <t xml:space="preserve">敦奴功能性服饰产品省级高新技术企业研究开发中心</t>
  </si>
  <si>
    <t xml:space="preserve">浙江敦奴联合实业股份有限公司</t>
  </si>
  <si>
    <t xml:space="preserve">信测光通信技术省级高新技术企业研究开发中心</t>
  </si>
  <si>
    <t xml:space="preserve">浙江天创信测通信科技有限公司（软件企业）</t>
  </si>
  <si>
    <t xml:space="preserve">星月药物省级高新技术企业研究开发中心</t>
  </si>
  <si>
    <t xml:space="preserve">浙江星月药物科技股份有限公司</t>
  </si>
  <si>
    <t xml:space="preserve">平湖市</t>
  </si>
  <si>
    <t xml:space="preserve">阿莱德新材料应用省级高新技术企业研究开发中心</t>
  </si>
  <si>
    <t xml:space="preserve">平湖阿莱德实业有限公司</t>
  </si>
  <si>
    <t xml:space="preserve">浙江上扬多功能商业展示系统省级高新技术企业研究开发中心</t>
  </si>
  <si>
    <t xml:space="preserve">浙江上扬商业设备科技股份有限公司</t>
  </si>
  <si>
    <t xml:space="preserve">茉印务防伪包装材料省级高新技术企业研究开发中心</t>
  </si>
  <si>
    <t xml:space="preserve">茉织华印务股份有限公司</t>
  </si>
  <si>
    <t xml:space="preserve">浙江治丞智能工业机器人省级高新技术企业研究开发中心</t>
  </si>
  <si>
    <t xml:space="preserve">浙江治丞智能机械科技有限公司</t>
  </si>
  <si>
    <t xml:space="preserve">德福精密汽车零部件省级高新技术企业研究开发中心</t>
  </si>
  <si>
    <t xml:space="preserve">浙江德福精密驱动制造有限公司</t>
  </si>
  <si>
    <t xml:space="preserve">宏利汽车零部件省级高新技术企业研究开发中心</t>
  </si>
  <si>
    <t xml:space="preserve">浙江宏利汽车零部件有限公司</t>
  </si>
  <si>
    <t xml:space="preserve">传化天松绿色环保粉末聚脂省级高新技术企业研究开发中心</t>
  </si>
  <si>
    <t xml:space="preserve">浙江传化天松新材料有限公司</t>
  </si>
  <si>
    <t xml:space="preserve">高正纳米复合材料省级高新技术企业研究开发中心</t>
  </si>
  <si>
    <t xml:space="preserve">嘉兴市高正高分子材料有限公司</t>
  </si>
  <si>
    <r>
      <rPr>
        <sz val="12"/>
        <rFont val="Noto Sans"/>
        <family val="2"/>
      </rPr>
      <t xml:space="preserve">银座</t>
    </r>
    <r>
      <rPr>
        <sz val="12"/>
        <rFont val="宋体"/>
        <family val="0"/>
        <charset val="134"/>
      </rPr>
      <t xml:space="preserve">PC/ABS</t>
    </r>
    <r>
      <rPr>
        <sz val="12"/>
        <rFont val="Noto Sans"/>
        <family val="2"/>
      </rPr>
      <t xml:space="preserve">高性能箱包省级高新技术企业研究开发中心</t>
    </r>
  </si>
  <si>
    <t xml:space="preserve">浙江银座箱包有限公司</t>
  </si>
  <si>
    <t xml:space="preserve">巨石攀登玻纤电子材料省级高新技术企业研究开发中心</t>
  </si>
  <si>
    <t xml:space="preserve">巨石攀登电子基材有限公司</t>
  </si>
  <si>
    <t xml:space="preserve">桐乡市</t>
  </si>
  <si>
    <t xml:space="preserve">凯盛汽车空调压缩机零部件省级高新技术企业研究开发中心</t>
  </si>
  <si>
    <t xml:space="preserve">桐乡市凯盛精密机械有限公司</t>
  </si>
  <si>
    <t xml:space="preserve">浙江卓逸铝业铝合金表面处理及智能加工省级高新技术企业研究开发中心</t>
  </si>
  <si>
    <t xml:space="preserve">浙江卓逸铝业有限公司</t>
  </si>
  <si>
    <t xml:space="preserve">浙江巨能化工废水治理与资源化省级高新技术企业研究开发中心</t>
  </si>
  <si>
    <t xml:space="preserve">浙江巨能环境工程有限公司</t>
  </si>
  <si>
    <t xml:space="preserve">波力复材用品省级高新技术企业研究开发中心</t>
  </si>
  <si>
    <t xml:space="preserve">桐乡波力科技复材用品有限公司</t>
  </si>
  <si>
    <t xml:space="preserve">德盛铁路器材省级高新技术企业研究开发中心</t>
  </si>
  <si>
    <t xml:space="preserve">浙江德盛铁路器材股份有限公司</t>
  </si>
  <si>
    <t xml:space="preserve">戴德隆翠旅居车与新能源物流车省级高新技术企业研究开发中心</t>
  </si>
  <si>
    <t xml:space="preserve">浙江戴德隆翠汽车有限公司</t>
  </si>
  <si>
    <t xml:space="preserve">汇丰经编针织省级高新技术企业研究开发中心</t>
  </si>
  <si>
    <t xml:space="preserve">浙江汇丰经编针织有限公司</t>
  </si>
  <si>
    <t xml:space="preserve">运盛纺织功能型半精纺针织纱线省级高新技术企业研究开发中心</t>
  </si>
  <si>
    <t xml:space="preserve">桐乡市运盛纺织有限公司</t>
  </si>
  <si>
    <t xml:space="preserve">帝斯曼中肯亲水胶体省级高新技术企业研究开发中心</t>
  </si>
  <si>
    <t xml:space="preserve">浙江帝斯曼中肯生物科技有限公司</t>
  </si>
  <si>
    <t xml:space="preserve">浙江房超互联网信息技术省级高新技术企业研究开发中心</t>
  </si>
  <si>
    <t xml:space="preserve">浙江房超信息科技有限公司</t>
  </si>
  <si>
    <t xml:space="preserve">嘉兴经济开发区</t>
  </si>
  <si>
    <t xml:space="preserve">禾大皮革表面处理剂省级高新技术企业研究开发中心</t>
  </si>
  <si>
    <t xml:space="preserve">嘉兴禾大科技化学有限公司</t>
  </si>
  <si>
    <t xml:space="preserve">诚亿电子高精密印刷电路省级高新技术企业研究开发中心</t>
  </si>
  <si>
    <t xml:space="preserve">诚亿电子（嘉兴）有限公司</t>
  </si>
  <si>
    <t xml:space="preserve">艾思博新型破碎锤省级高新技术企业研究开发中心</t>
  </si>
  <si>
    <t xml:space="preserve">艾思博科技有限公司</t>
  </si>
  <si>
    <t xml:space="preserve">浙江中达自润滑材料与滑动轴承省级高新技术企业研究开发中心</t>
  </si>
  <si>
    <t xml:space="preserve">浙江中达精密部件股份有限公司</t>
  </si>
  <si>
    <t xml:space="preserve">亚路高精密压铸件省级高新技术研究开发中心</t>
  </si>
  <si>
    <t xml:space="preserve">浙江亚路铸造股份有限公司</t>
  </si>
  <si>
    <t xml:space="preserve">嘉兴港区</t>
  </si>
  <si>
    <t xml:space="preserve">兴兴新能源甲醇制烯烃清洁生产省级高新技术企业研究开发中心</t>
  </si>
  <si>
    <t xml:space="preserve">浙江兴兴新能源科技有限公司</t>
  </si>
  <si>
    <t xml:space="preserve">新华齿轮传动部件省级高新技术企业研究开发中心</t>
  </si>
  <si>
    <t xml:space="preserve">金华市新华齿轮有限公司</t>
  </si>
  <si>
    <t xml:space="preserve">金华市</t>
  </si>
  <si>
    <t xml:space="preserve">婺城区</t>
  </si>
  <si>
    <t xml:space="preserve">润华绞盘省级高新技术企业研究开发中心</t>
  </si>
  <si>
    <t xml:space="preserve">浙江润华机电有限公司</t>
  </si>
  <si>
    <t xml:space="preserve">精工工具工具箱柜省级高新技术企业研究开发中心名称</t>
  </si>
  <si>
    <t xml:space="preserve">金华市精工工具制造有限公司</t>
  </si>
  <si>
    <t xml:space="preserve">赤诚不锈钢复合材料省级高新技术企业研究开发中心</t>
  </si>
  <si>
    <t xml:space="preserve">浙江赤诚工贸有限公司</t>
  </si>
  <si>
    <t xml:space="preserve">六环高阻燃低烟环保电缆省级高新技术企业研究开发中心</t>
  </si>
  <si>
    <t xml:space="preserve">浙江六环电线电缆有限公司</t>
  </si>
  <si>
    <t xml:space="preserve">精深高效电动工具省级高新技术企业研究开发中心</t>
  </si>
  <si>
    <t xml:space="preserve">浙江精深实业有限公司</t>
  </si>
  <si>
    <t xml:space="preserve">白马园林工具省级高新技术企业研究开发中心</t>
  </si>
  <si>
    <t xml:space="preserve">浙江白马实业有限公司</t>
  </si>
  <si>
    <t xml:space="preserve">金东区</t>
  </si>
  <si>
    <t xml:space="preserve">卓远锂电池电动自行车省级高新技术企业研究开发中心</t>
  </si>
  <si>
    <t xml:space="preserve">金华卓远实业有限公司</t>
  </si>
  <si>
    <t xml:space="preserve">捷晨节能环保型绿色墙体材料省级高新技术企业研究开发中心</t>
  </si>
  <si>
    <t xml:space="preserve">金华市捷晨建材科技有限公司</t>
  </si>
  <si>
    <t xml:space="preserve">金力士潜水泵省级高新技术企业研究开发中心</t>
  </si>
  <si>
    <t xml:space="preserve">金华金力士泵业有限公司</t>
  </si>
  <si>
    <t xml:space="preserve">大众齿轮省级高新技术企业研究开发中心</t>
  </si>
  <si>
    <t xml:space="preserve">金华大众齿轮有限公司</t>
  </si>
  <si>
    <t xml:space="preserve">浙江赛格无引擎手推割草机省级高新技术企业研究开发中心</t>
  </si>
  <si>
    <t xml:space="preserve">浙江赛格园林机械有限公司</t>
  </si>
  <si>
    <t xml:space="preserve">天越汽车安全制动系统省级高新技术企业研究开发中心</t>
  </si>
  <si>
    <t xml:space="preserve">浙江天越汽车制动系统有限公司</t>
  </si>
  <si>
    <t xml:space="preserve">兰溪市</t>
  </si>
  <si>
    <t xml:space="preserve">金梭牛仔面料省级高新技术企业研究开发中心</t>
  </si>
  <si>
    <t xml:space="preserve">浙江金梭纺织有限公司</t>
  </si>
  <si>
    <t xml:space="preserve">花园药业茶叶提取开发与应用省级高新技术企业研究开发中心</t>
  </si>
  <si>
    <t xml:space="preserve">花园药业股份有限公司</t>
  </si>
  <si>
    <t xml:space="preserve">东阳市</t>
  </si>
  <si>
    <t xml:space="preserve">凯文磁业高性能烧结钕铁硼稀土永磁材料省级高新技术企业研究开发中心</t>
  </si>
  <si>
    <t xml:space="preserve">浙江凯文磁业有限公司</t>
  </si>
  <si>
    <t xml:space="preserve">浙江康峰绿色氟化工省级高新技术企业研究开发中心</t>
  </si>
  <si>
    <t xml:space="preserve">浙江康峰化工有限公司</t>
  </si>
  <si>
    <t xml:space="preserve">花园金波金属波纹管省级高新技术企业研究开发中心</t>
  </si>
  <si>
    <t xml:space="preserve">花园金波科技股份有限公司</t>
  </si>
  <si>
    <t xml:space="preserve">金象科技新能源装备省级高新技术企业研究开发中心</t>
  </si>
  <si>
    <t xml:space="preserve">浙江金象科技有限公司</t>
  </si>
  <si>
    <t xml:space="preserve">信源绿色电动工具省级高新技术企业研究开发中心</t>
  </si>
  <si>
    <t xml:space="preserve">浙江信源电器制造有限公司</t>
  </si>
  <si>
    <t xml:space="preserve">永康市</t>
  </si>
  <si>
    <t xml:space="preserve">浙江华亚真空保温器皿省级高新技术企业研究开发中心</t>
  </si>
  <si>
    <t xml:space="preserve">浙江华亚杯业有限公司</t>
  </si>
  <si>
    <t xml:space="preserve">荣亚智慧农业和智能农业装备省级高新技术企业研究开发中心</t>
  </si>
  <si>
    <t xml:space="preserve">浙江荣亚工贸有限公司</t>
  </si>
  <si>
    <t xml:space="preserve">永康宏跃农机装备省级高新技术企业研究开发中心</t>
  </si>
  <si>
    <t xml:space="preserve">永康市宏跃动力机械有限公司</t>
  </si>
  <si>
    <t xml:space="preserve">浙江天鑫智能人性化运动器材省级高新技术企业研究开发中心</t>
  </si>
  <si>
    <t xml:space="preserve">浙江天鑫运动器材有限公司</t>
  </si>
  <si>
    <t xml:space="preserve">千禧龙纤高性能特种纤维省级高新技术企业研究开发中心</t>
  </si>
  <si>
    <t xml:space="preserve">浙江千禧龙纤特种纤维股份有限公司</t>
  </si>
  <si>
    <t xml:space="preserve">浙江威特物联网智能电梯省级高新技术企业研究开发中心</t>
  </si>
  <si>
    <t xml:space="preserve">浙江威特电梯有限公司</t>
  </si>
  <si>
    <t xml:space="preserve">义乌市</t>
  </si>
  <si>
    <t xml:space="preserve">银瑜功能纤维及粘合衬基布省级高新技术企业研究开发中心</t>
  </si>
  <si>
    <t xml:space="preserve">浙江银瑜新材料股份有限公司</t>
  </si>
  <si>
    <t xml:space="preserve">金华高新园区</t>
  </si>
  <si>
    <t xml:space="preserve">金华市亿博泛娱乐软件省级高新技术企业研究开发中心</t>
  </si>
  <si>
    <t xml:space="preserve">金华市亿博网络科技有限公司</t>
  </si>
  <si>
    <t xml:space="preserve">浙江东风汽车变速箱及齿轮省级高新技术企业研究开发中心</t>
  </si>
  <si>
    <t xml:space="preserve">浙江东风齿轮有限公司</t>
  </si>
  <si>
    <t xml:space="preserve">快服科技省级高新技术企业研究开发中心</t>
  </si>
  <si>
    <t xml:space="preserve">金华快服科技有限公司</t>
  </si>
  <si>
    <t xml:space="preserve">浙江博蓝特新型半导体材料省级高新技术企业研究开发中心</t>
  </si>
  <si>
    <t xml:space="preserve">浙江东晶博蓝特光电有限公司</t>
  </si>
  <si>
    <t xml:space="preserve">金华市佛尔泰精密机械智能工装夹具省级高新技术企业研究开发中心</t>
  </si>
  <si>
    <t xml:space="preserve">金华市佛尔泰精密机械制造有限公司</t>
  </si>
  <si>
    <t xml:space="preserve">光通天下网络安全省级高新技术企业研究开发中心</t>
  </si>
  <si>
    <t xml:space="preserve">光通天下网络科技有限公司</t>
  </si>
  <si>
    <t xml:space="preserve">金华恒利康化工有限公司新材料技术省级高新技术企业研究开发中心</t>
  </si>
  <si>
    <t xml:space="preserve">金华恒利康化工有限公司</t>
  </si>
  <si>
    <t xml:space="preserve">海河环保省级高新技术企业研究开发中心</t>
  </si>
  <si>
    <t xml:space="preserve">浙江海河环境科技有限公司</t>
  </si>
  <si>
    <t xml:space="preserve">汇丰换向器省级高新技术企业研究开发中心</t>
  </si>
  <si>
    <t xml:space="preserve">金华市汇丰电器有限公司</t>
  </si>
  <si>
    <t xml:space="preserve">金义都市新区</t>
  </si>
  <si>
    <t xml:space="preserve">阜康车用辅助工具省级高新技术企业研究开发中心</t>
  </si>
  <si>
    <t xml:space="preserve">浙江阜康机械有限公司</t>
  </si>
  <si>
    <t xml:space="preserve">诺达信铝合金压铸件省级高新技术企业研究开发中心</t>
  </si>
  <si>
    <t xml:space="preserve">浙江诺达信汽车配件有限公司</t>
  </si>
  <si>
    <t xml:space="preserve">景迪医疗生物医药敷料省级高新技术企业研究开发中心</t>
  </si>
  <si>
    <t xml:space="preserve">金华市景迪医疗用品有限公司</t>
  </si>
  <si>
    <t xml:space="preserve">浙江荣胜工程测量仪器省级高新技术企业研究开发中心</t>
  </si>
  <si>
    <t xml:space="preserve">浙江荣胜工具有限公司</t>
  </si>
  <si>
    <t xml:space="preserve">森宇铁皮石斛省级高新技术企业研究开发中心</t>
  </si>
  <si>
    <t xml:space="preserve">浙江森宇药业有限公司</t>
  </si>
  <si>
    <t xml:space="preserve">金华中科光通信产品省级高新技术企业研究开发中心</t>
  </si>
  <si>
    <t xml:space="preserve">金华中科通信技术有限公司</t>
  </si>
  <si>
    <t xml:space="preserve">磐安县</t>
  </si>
  <si>
    <t xml:space="preserve">安特智能电能表省级高新技术企业研究开发中心</t>
  </si>
  <si>
    <t xml:space="preserve">安特仪表集团有限公司</t>
  </si>
  <si>
    <t xml:space="preserve">丽水市</t>
  </si>
  <si>
    <t xml:space="preserve">青田县</t>
  </si>
  <si>
    <t xml:space="preserve">汉特姆燃气报警控制系统省级高新技术企业研究开发中心</t>
  </si>
  <si>
    <t xml:space="preserve">浙江汉特姆阀门有限公司</t>
  </si>
  <si>
    <t xml:space="preserve">中胤功能鞋省级高新技术企业研究开发中心</t>
  </si>
  <si>
    <t xml:space="preserve">青田中胤实业有限公司</t>
  </si>
  <si>
    <t xml:space="preserve">浙江万维智能缝纫机省级高新技术企业研究开发中心</t>
  </si>
  <si>
    <t xml:space="preserve">浙江万维机械有限公司</t>
  </si>
  <si>
    <t xml:space="preserve">缙云县</t>
  </si>
  <si>
    <t xml:space="preserve">荣凯高纯度二氯烟酸省级高新技术企业研究开发中心</t>
  </si>
  <si>
    <t xml:space="preserve">浙江荣凯科技发展股份有限公司</t>
  </si>
  <si>
    <t xml:space="preserve">遂昌县</t>
  </si>
  <si>
    <t xml:space="preserve">鸿浩科技环保型阻燃剂省级高新技术企业研究开发中心</t>
  </si>
  <si>
    <t xml:space="preserve">浙江鸿浩科技有限公司</t>
  </si>
  <si>
    <t xml:space="preserve">绿远太阳能光伏技术省级高新技术企业研究开发中心</t>
  </si>
  <si>
    <t xml:space="preserve">浙江绿远光伏科技有限公司</t>
  </si>
  <si>
    <t xml:space="preserve">松阳县</t>
  </si>
  <si>
    <t xml:space="preserve">上上德盛不锈钢新材料省级高新技术企业研究开发中心</t>
  </si>
  <si>
    <t xml:space="preserve">松阳上上德盛不锈钢有限公司</t>
  </si>
  <si>
    <t xml:space="preserve">金成益智休闲木制玩具省级高新技术企业研究开发中心</t>
  </si>
  <si>
    <t xml:space="preserve">云和县金成木业有限公司</t>
  </si>
  <si>
    <t xml:space="preserve">云和县</t>
  </si>
  <si>
    <t xml:space="preserve">兴昌轴承省级高新技术企业研究开发中心</t>
  </si>
  <si>
    <t xml:space="preserve">浙江兴昌轴承有限公司</t>
  </si>
  <si>
    <t xml:space="preserve">基力思汽车空调换热器省级高新技术企业研究开发中心</t>
  </si>
  <si>
    <t xml:space="preserve">浙江基力思汽车空调有限公司</t>
  </si>
  <si>
    <t xml:space="preserve">龙泉市</t>
  </si>
  <si>
    <t xml:space="preserve">欧特立高效节能汽车空调省级高新技术企业研究开发中心</t>
  </si>
  <si>
    <t xml:space="preserve">浙江欧特立汽车空调有限公司</t>
  </si>
  <si>
    <t xml:space="preserve">金山门电力变压器省级高新技术企业研究开发中心</t>
  </si>
  <si>
    <t xml:space="preserve">金山门科技有限公司</t>
  </si>
  <si>
    <t xml:space="preserve">丽水市开发区</t>
  </si>
  <si>
    <r>
      <rPr>
        <sz val="12"/>
        <rFont val="Noto Sans"/>
        <family val="2"/>
      </rPr>
      <t xml:space="preserve">双良汽车</t>
    </r>
    <r>
      <rPr>
        <sz val="12"/>
        <rFont val="宋体"/>
        <family val="0"/>
        <charset val="134"/>
      </rPr>
      <t xml:space="preserve">/</t>
    </r>
    <r>
      <rPr>
        <sz val="12"/>
        <rFont val="Noto Sans"/>
        <family val="2"/>
      </rPr>
      <t xml:space="preserve">摩托车零部件省级高新技术企业研究开发中心</t>
    </r>
  </si>
  <si>
    <t xml:space="preserve">浙江双良汽车零部件有限公司</t>
  </si>
  <si>
    <t xml:space="preserve">波力胜太阳能电池片省级高新技术企业研究开发中心</t>
  </si>
  <si>
    <t xml:space="preserve">浙江波力胜新能源科技有限公司</t>
  </si>
  <si>
    <t xml:space="preserve">东华宏泰智能终端及系统集成省级高新技术企业研究开发中心</t>
  </si>
  <si>
    <t xml:space="preserve">浙江丽水东华宏泰科技有限公司</t>
  </si>
  <si>
    <t xml:space="preserve">繁盛超纤水性超细纤维合成革省级高新技术企业研究开发中心</t>
  </si>
  <si>
    <t xml:space="preserve">浙江繁盛超纤制造有限公司</t>
  </si>
  <si>
    <t xml:space="preserve">真和美容电器省级高新技术企业研究开发中心</t>
  </si>
  <si>
    <t xml:space="preserve">宁波真和电器股份有限公司</t>
  </si>
  <si>
    <t xml:space="preserve">宁波市</t>
  </si>
  <si>
    <t xml:space="preserve">海曙区</t>
  </si>
  <si>
    <t xml:space="preserve">三峰汽车发动机油压控制和电磁阀省级高新技术企业研究开发中心</t>
  </si>
  <si>
    <t xml:space="preserve">宁波三峰机械电子股份有限公司</t>
  </si>
  <si>
    <t xml:space="preserve">宁波建新汽车底盘技术省级高新技术企业研究开发中心</t>
  </si>
  <si>
    <t xml:space="preserve">宁波建新底盘系统有限公司</t>
  </si>
  <si>
    <t xml:space="preserve">江北区</t>
  </si>
  <si>
    <t xml:space="preserve">宁波华翔汽车零部件省级高新技术企业研究开发中心</t>
  </si>
  <si>
    <t xml:space="preserve">宁波华翔汽车车门系统有限公司</t>
  </si>
  <si>
    <t xml:space="preserve">富强鑫塑料机械省级高新技术企业研究开发中心</t>
  </si>
  <si>
    <t xml:space="preserve">富强鑫（宁波）机器制造有限公司</t>
  </si>
  <si>
    <t xml:space="preserve">信远工业密封件省级高新技术企业研究开发中心</t>
  </si>
  <si>
    <t xml:space="preserve">宁波易天地信远密封技术有限公司</t>
  </si>
  <si>
    <t xml:space="preserve">宁波昌祺氟塑料制品省级高新技术企业研究开发中心</t>
  </si>
  <si>
    <t xml:space="preserve">宁波昌祺氟塑料制品有限公司</t>
  </si>
  <si>
    <t xml:space="preserve">隆兴通信设备省级高新技术企业研究开发中心</t>
  </si>
  <si>
    <t xml:space="preserve">宁波隆兴电信设备制造有限公司</t>
  </si>
  <si>
    <t xml:space="preserve">北仑区</t>
  </si>
  <si>
    <t xml:space="preserve">万航汽车传动轴及玻璃升降器省级高新技术企业研究开发中心</t>
  </si>
  <si>
    <t xml:space="preserve">宁波万航实业有限公司</t>
  </si>
  <si>
    <t xml:space="preserve">拓普电器汽车传感器省级高新技术企业研究开发中心</t>
  </si>
  <si>
    <t xml:space="preserve">宁波拓普电器有限公司</t>
  </si>
  <si>
    <t xml:space="preserve">雪波特非标紧固件省级高新技术企业研究开发中心</t>
  </si>
  <si>
    <t xml:space="preserve">宁波雪波特紧固件有限公司</t>
  </si>
  <si>
    <t xml:space="preserve">博信精密冲床省级高新技术企业研究开发中心</t>
  </si>
  <si>
    <t xml:space="preserve">宁波博信机械制造有限公司</t>
  </si>
  <si>
    <t xml:space="preserve">君灵精密压铸模具省级高新技术企业研究开发中心</t>
  </si>
  <si>
    <t xml:space="preserve">宁波君灵模具技术有限公司</t>
  </si>
  <si>
    <t xml:space="preserve">宁波夏厦精密齿轮省级高新技术企业研究开发中心</t>
  </si>
  <si>
    <t xml:space="preserve">宁波夏厦齿轮有限公司</t>
  </si>
  <si>
    <t xml:space="preserve">镇海区</t>
  </si>
  <si>
    <t xml:space="preserve">宁波博汇芳烃化工省级高新技术企业研究开发中心</t>
  </si>
  <si>
    <t xml:space="preserve">宁波博汇化工科技股份有限公司</t>
  </si>
  <si>
    <t xml:space="preserve">浙江中车电车新能源商用车省级高新技术企业研究开发中心</t>
  </si>
  <si>
    <t xml:space="preserve">浙江中车电车有限公司</t>
  </si>
  <si>
    <t xml:space="preserve">鄞州区</t>
  </si>
  <si>
    <t xml:space="preserve">纬尚汽车驱动桥总成省级高新技术企业研究开发中心</t>
  </si>
  <si>
    <t xml:space="preserve">宁波纬尚汽车零部件有限公司</t>
  </si>
  <si>
    <t xml:space="preserve">宁波中车超级电容器省级高新技术企业研究开发中心</t>
  </si>
  <si>
    <t xml:space="preserve">宁波中车新能源科技有限公司</t>
  </si>
  <si>
    <t xml:space="preserve">富邦碱锰电池省级高新技术企业研究开发中心</t>
  </si>
  <si>
    <t xml:space="preserve">宁波富邦电池有限公司</t>
  </si>
  <si>
    <t xml:space="preserve">飞驹气压驱动装置省级高新技术企业研究开发中心</t>
  </si>
  <si>
    <t xml:space="preserve">宁波飞驹工具有限公司</t>
  </si>
  <si>
    <t xml:space="preserve">宁波福士汽车发动机管路总成省级高新技术企业研究开发中心</t>
  </si>
  <si>
    <t xml:space="preserve">宁波福士汽车部件有限公司</t>
  </si>
  <si>
    <t xml:space="preserve">宁波大华高速铁路切磨砂轮省级高新技术企业研究开发中心</t>
  </si>
  <si>
    <t xml:space="preserve">宁波大华砂轮有限公司</t>
  </si>
  <si>
    <t xml:space="preserve">宁波德来特发动机研发省级高新技术企业研究开发中心</t>
  </si>
  <si>
    <t xml:space="preserve">宁波市鄞州德来特技术有限公司</t>
  </si>
  <si>
    <t xml:space="preserve">北新环保轻质板材省级高新技术企业研究开发中心</t>
  </si>
  <si>
    <t xml:space="preserve">宁波北新建材有限公司</t>
  </si>
  <si>
    <t xml:space="preserve">宁海县</t>
  </si>
  <si>
    <t xml:space="preserve">山中合金汽车精锻传动转向系统省级高新技术企业研究开发中心</t>
  </si>
  <si>
    <t xml:space="preserve">山中合金（宁波）有限公司</t>
  </si>
  <si>
    <t xml:space="preserve">大鹏精密塑料模具省级高新技术企业研究开发中心</t>
  </si>
  <si>
    <t xml:space="preserve">宁海县大鹏模具塑料有限公司</t>
  </si>
  <si>
    <t xml:space="preserve">宇升汽车高光双材质模具省级高新技术企业研究开发中心</t>
  </si>
  <si>
    <t xml:space="preserve">宁波宇升模业有限公司</t>
  </si>
  <si>
    <t xml:space="preserve">现代精密汽车注塑模具省级高新技术企业研究开发中心</t>
  </si>
  <si>
    <t xml:space="preserve">宁海县现代模具有限公司</t>
  </si>
  <si>
    <t xml:space="preserve">沃特汽车底盘部件省级高新技术企业研究开发中心</t>
  </si>
  <si>
    <t xml:space="preserve">宁波沃特汽车部件有限公司</t>
  </si>
  <si>
    <t xml:space="preserve">瑞元汽车注塑模省级高新技术企业研究开发中心</t>
  </si>
  <si>
    <t xml:space="preserve">宁波瑞元模塑有限公司</t>
  </si>
  <si>
    <t xml:space="preserve">太平洋工业称重技术省级高新技术企业研究开发中心</t>
  </si>
  <si>
    <t xml:space="preserve">余姚太平洋称重工程有限公司</t>
  </si>
  <si>
    <t xml:space="preserve">余姚市</t>
  </si>
  <si>
    <t xml:space="preserve">舜宇车载光学技术省级高新技术企业研究开发中心</t>
  </si>
  <si>
    <t xml:space="preserve">宁波舜宇车载光学技术有限公司</t>
  </si>
  <si>
    <r>
      <rPr>
        <sz val="12"/>
        <rFont val="Noto Sans"/>
        <family val="2"/>
      </rPr>
      <t xml:space="preserve">耀泰</t>
    </r>
    <r>
      <rPr>
        <sz val="12"/>
        <rFont val="宋体"/>
        <family val="0"/>
        <charset val="134"/>
      </rPr>
      <t xml:space="preserve">LED</t>
    </r>
    <r>
      <rPr>
        <sz val="12"/>
        <rFont val="Noto Sans"/>
        <family val="2"/>
      </rPr>
      <t xml:space="preserve">智能照明省级高新技术企业研究开发中心</t>
    </r>
  </si>
  <si>
    <t xml:space="preserve">宁波耀泰电器有限公司</t>
  </si>
  <si>
    <t xml:space="preserve">中骏森驰表面工程省级高新技术企业研究开发中心</t>
  </si>
  <si>
    <t xml:space="preserve">宁波中骏森驰汽车零部件股份有限公司</t>
  </si>
  <si>
    <t xml:space="preserve">慈溪市</t>
  </si>
  <si>
    <t xml:space="preserve">东星灯具省级高新技术企业研究开发中心</t>
  </si>
  <si>
    <t xml:space="preserve">宁波东星电子有限公司</t>
  </si>
  <si>
    <t xml:space="preserve">龙嘉摩托车省级高新技术企业研究开发中心</t>
  </si>
  <si>
    <t xml:space="preserve">宁波市龙嘉摩托车有限公司</t>
  </si>
  <si>
    <t xml:space="preserve">博格曼密封材料省级高新技术企业研究开发中心</t>
  </si>
  <si>
    <t xml:space="preserve">慈溪博格曼密封材料有限公司</t>
  </si>
  <si>
    <t xml:space="preserve">锦辉指针省级高新技术企业研究开发中心</t>
  </si>
  <si>
    <t xml:space="preserve">宁波锦辉指针有限公司</t>
  </si>
  <si>
    <t xml:space="preserve">哈雷高效节能换热设备省级高新技术企业研究开发中心</t>
  </si>
  <si>
    <t xml:space="preserve">宁波市哈雷换热设备有限公司</t>
  </si>
  <si>
    <t xml:space="preserve">奉化市</t>
  </si>
  <si>
    <t xml:space="preserve">力品格高性能汽车支撑（柱）省级高新技术企业研究开发中心</t>
  </si>
  <si>
    <t xml:space="preserve">宁波力品格工业机械有限公司</t>
  </si>
  <si>
    <t xml:space="preserve">超霸锂电省级高新技术企业研究开发中心</t>
  </si>
  <si>
    <t xml:space="preserve">宁波超霸能源有限公司</t>
  </si>
  <si>
    <t xml:space="preserve">宁波高新区</t>
  </si>
  <si>
    <t xml:space="preserve">宁波均胜汽车电子内饰件省级高新技术企业研究开发中心</t>
  </si>
  <si>
    <t xml:space="preserve">宁波均胜汽车电子股份有限公司</t>
  </si>
  <si>
    <r>
      <rPr>
        <sz val="12"/>
        <rFont val="Noto Sans"/>
        <family val="2"/>
      </rPr>
      <t xml:space="preserve">宁波环洋</t>
    </r>
    <r>
      <rPr>
        <sz val="12"/>
        <rFont val="宋体"/>
        <family val="0"/>
        <charset val="134"/>
      </rPr>
      <t xml:space="preserve">1,3-</t>
    </r>
    <r>
      <rPr>
        <sz val="12"/>
        <rFont val="Noto Sans"/>
        <family val="2"/>
      </rPr>
      <t xml:space="preserve">丙二醇省级高新技术企业研究开发中心</t>
    </r>
  </si>
  <si>
    <t xml:space="preserve">宁波环洋新材料股份有限公司</t>
  </si>
  <si>
    <t xml:space="preserve">大榭岛</t>
  </si>
  <si>
    <t xml:space="preserve">鑫鑫鑫寅智能断路器省级高新技术企业研究开发中心</t>
  </si>
  <si>
    <t xml:space="preserve">宁波鑫鑫鑫寅电气有限公司</t>
  </si>
  <si>
    <t xml:space="preserve">宁波杭州湾新区</t>
  </si>
  <si>
    <t xml:space="preserve">宁波全盛智能电表组件省级高新技术企业研究开发中心</t>
  </si>
  <si>
    <t xml:space="preserve">宁波市全盛壳体有限公司</t>
  </si>
  <si>
    <t xml:space="preserve">万金高端精密钣金结构件省级高新技术企业研究开发中心</t>
  </si>
  <si>
    <t xml:space="preserve">宁波万金现代钣金有限公司</t>
  </si>
  <si>
    <t xml:space="preserve">东钱湖旅游度假区</t>
  </si>
  <si>
    <t xml:space="preserve">金沃精工机械省级高新技术企业研究开发中心</t>
  </si>
  <si>
    <t xml:space="preserve">衢州金沃精工机械有限公司</t>
  </si>
  <si>
    <t xml:space="preserve">衢州市</t>
  </si>
  <si>
    <t xml:space="preserve">柯城区</t>
  </si>
  <si>
    <t xml:space="preserve">龙威装饰新材料省级高新技术企业研究开发中心</t>
  </si>
  <si>
    <t xml:space="preserve">衢州龙威新材料股份有限公司</t>
  </si>
  <si>
    <t xml:space="preserve">恒业汽车部件省级高新技术企业研究开发中心</t>
  </si>
  <si>
    <t xml:space="preserve">衢州恒业汽车部件有限公司</t>
  </si>
  <si>
    <t xml:space="preserve">都邦药业大输液省级高新技术企业研究开发中心</t>
  </si>
  <si>
    <t xml:space="preserve">浙江都邦药业股份有限公司</t>
  </si>
  <si>
    <t xml:space="preserve">衢江区</t>
  </si>
  <si>
    <t xml:space="preserve">尤尼威发电机设备省级高新技术企业研究开发中心</t>
  </si>
  <si>
    <t xml:space="preserve">浙江尤尼威机械有限公司</t>
  </si>
  <si>
    <t xml:space="preserve">正丽机电省级高新技术企业研究开发中心</t>
  </si>
  <si>
    <t xml:space="preserve">常山正丽机电有限公司</t>
  </si>
  <si>
    <t xml:space="preserve">常山县</t>
  </si>
  <si>
    <t xml:space="preserve">海纳半导体硅材料省级高新技术企业研究开发中心</t>
  </si>
  <si>
    <t xml:space="preserve">浙江海纳半导体有限公司</t>
  </si>
  <si>
    <t xml:space="preserve">开化县</t>
  </si>
  <si>
    <t xml:space="preserve">亿莱达电器省级高新技术企业研究开发中心</t>
  </si>
  <si>
    <t xml:space="preserve">龙游亿莱达电器有限公司</t>
  </si>
  <si>
    <t xml:space="preserve">龙游县</t>
  </si>
  <si>
    <t xml:space="preserve">天瑞氨基酸省级高新技术企业研究开发中心</t>
  </si>
  <si>
    <t xml:space="preserve">浙江天瑞化学有限公司</t>
  </si>
  <si>
    <t xml:space="preserve">海昇医药省级高新技术企业研究开发中心</t>
  </si>
  <si>
    <t xml:space="preserve">浙江海昇药业股份有限公司</t>
  </si>
  <si>
    <t xml:space="preserve">衢州经开区</t>
  </si>
  <si>
    <t xml:space="preserve">永力达数控技术省级高新技术企业研究开发中心</t>
  </si>
  <si>
    <t xml:space="preserve">浙江永力达数控科技股份有限公司</t>
  </si>
  <si>
    <t xml:space="preserve">顺络电路板省级高新技术企业研究开发中心</t>
  </si>
  <si>
    <t xml:space="preserve">衢州顺络电路板有限公司</t>
  </si>
  <si>
    <t xml:space="preserve">置电非晶节能智能变压器省级高新技术企业研究开发中心</t>
  </si>
  <si>
    <t xml:space="preserve">浙江置电非晶电气股份有限公司</t>
  </si>
  <si>
    <t xml:space="preserve">英特高分子新材料省级高新技术企业研究开发中心</t>
  </si>
  <si>
    <t xml:space="preserve">衢州英特高分子材料有限公司</t>
  </si>
  <si>
    <t xml:space="preserve">浙江江变科技省级高新技术企业研究开发中心</t>
  </si>
  <si>
    <t xml:space="preserve">浙江江变科技有限公司</t>
  </si>
  <si>
    <t xml:space="preserve">江山市</t>
  </si>
  <si>
    <t xml:space="preserve">明峰医学影像系统省级高新技术企业研究开发中心</t>
  </si>
  <si>
    <t xml:space="preserve">明峰医疗系统股份有限公司</t>
  </si>
  <si>
    <t xml:space="preserve">绍兴市</t>
  </si>
  <si>
    <t xml:space="preserve">越城区</t>
  </si>
  <si>
    <r>
      <rPr>
        <sz val="12"/>
        <rFont val="Noto Sans"/>
        <family val="2"/>
      </rPr>
      <t xml:space="preserve">光彩显示高密度软性无框小尺寸</t>
    </r>
    <r>
      <rPr>
        <sz val="12"/>
        <rFont val="宋体"/>
        <family val="0"/>
        <charset val="134"/>
      </rPr>
      <t xml:space="preserve">LED</t>
    </r>
    <r>
      <rPr>
        <sz val="12"/>
        <rFont val="Noto Sans"/>
        <family val="2"/>
      </rPr>
      <t xml:space="preserve">显示器省级高新技术企业研究开发中心</t>
    </r>
  </si>
  <si>
    <t xml:space="preserve">绍兴光彩显示技术有限公司</t>
  </si>
  <si>
    <t xml:space="preserve">御茶村抹茶省级高新技术企业研究开发中心</t>
  </si>
  <si>
    <t xml:space="preserve">绍兴御茶村茶业有限公司</t>
  </si>
  <si>
    <t xml:space="preserve">长华科技染料中间体省级高新技术企业研究开发中心</t>
  </si>
  <si>
    <t xml:space="preserve">浙江长华科技有限公司</t>
  </si>
  <si>
    <t xml:space="preserve">柯桥区</t>
  </si>
  <si>
    <t xml:space="preserve">雅克电控燃油喷射技术省级高新技术企业研究开发中心</t>
  </si>
  <si>
    <t xml:space="preserve">绍兴市雅克汽配有限公司</t>
  </si>
  <si>
    <t xml:space="preserve">捷众高端汽车精密零部件省级研究开发中心</t>
  </si>
  <si>
    <t xml:space="preserve">浙江捷众科技股份有限公司</t>
  </si>
  <si>
    <t xml:space="preserve">迎丰纺织印染省级高新技术企业研究开发中心</t>
  </si>
  <si>
    <t xml:space="preserve">浙江迎丰科技股份有限公司</t>
  </si>
  <si>
    <t xml:space="preserve">陀曼智能制造省级高新技术企业研究开发中心</t>
  </si>
  <si>
    <t xml:space="preserve">浙江陀曼智造科技有限公司</t>
  </si>
  <si>
    <t xml:space="preserve">新昌县</t>
  </si>
  <si>
    <t xml:space="preserve">宏辉胶丸植物型空心胶囊省级高新技术企业研究开发中心</t>
  </si>
  <si>
    <t xml:space="preserve">浙江宏辉胶丸有限公司</t>
  </si>
  <si>
    <t xml:space="preserve">浙江鹤群智能装备股份有限公司省级高新技术企业研究开发中心</t>
  </si>
  <si>
    <t xml:space="preserve">浙江鹤群智能装备股份有限公司</t>
  </si>
  <si>
    <t xml:space="preserve">恒久特种链条省级高新技术企业研究开发中心</t>
  </si>
  <si>
    <t xml:space="preserve">浙江恒久特种有限公司</t>
  </si>
  <si>
    <t xml:space="preserve">诸暨市</t>
  </si>
  <si>
    <t xml:space="preserve">兆山天峰预拌砂浆省级高新技术企业研究开发中心</t>
  </si>
  <si>
    <t xml:space="preserve">诸暨市兆山天峰干混砂浆有限公司</t>
  </si>
  <si>
    <t xml:space="preserve">露通机电一体化省级高新技术企业研究开发中心</t>
  </si>
  <si>
    <t xml:space="preserve">浙江露通机电有限公司</t>
  </si>
  <si>
    <t xml:space="preserve">盾安热工科技热交换系统省级高新技术企业研究开发中心</t>
  </si>
  <si>
    <t xml:space="preserve">浙江盾安热工科技有限公司</t>
  </si>
  <si>
    <t xml:space="preserve">宏达化学荧光增白剂省级高新技术企业研究开发中心</t>
  </si>
  <si>
    <t xml:space="preserve">浙江宏达化学制品有限公司</t>
  </si>
  <si>
    <t xml:space="preserve">上虞市</t>
  </si>
  <si>
    <t xml:space="preserve">佳华精化有机硅塑料添加剂省级高新技术企业研究开发中心</t>
  </si>
  <si>
    <t xml:space="preserve">浙江佳华精化股份有限公司</t>
  </si>
  <si>
    <t xml:space="preserve">兴欣化工有机胺省级高新技术企业研究开发中心</t>
  </si>
  <si>
    <t xml:space="preserve">绍兴兴欣化工有限公司</t>
  </si>
  <si>
    <t xml:space="preserve">欣昱科技化妆品包材省级高新技术企业研究开发中心</t>
  </si>
  <si>
    <t xml:space="preserve">浙江欣昱科技有限公司</t>
  </si>
  <si>
    <t xml:space="preserve">新和成特种材料省级高新技术企业研究开发中心</t>
  </si>
  <si>
    <t xml:space="preserve">浙江新和成特种材料有限公司</t>
  </si>
  <si>
    <t xml:space="preserve">古越高性能铅酸蓄电池省级高新技术企业研究开发中心</t>
  </si>
  <si>
    <t xml:space="preserve">浙江古越电源有限公司</t>
  </si>
  <si>
    <t xml:space="preserve">德通变压器省级高新技术企业研究开发中心</t>
  </si>
  <si>
    <t xml:space="preserve">浙江德通变压器有限公司</t>
  </si>
  <si>
    <t xml:space="preserve">盛泰高档功能性色织面料省级高新技术企业研究开发中心</t>
  </si>
  <si>
    <t xml:space="preserve">嵊州盛泰色织科技有限公司</t>
  </si>
  <si>
    <t xml:space="preserve">嵊州市</t>
  </si>
  <si>
    <t xml:space="preserve">加佳制式被装装备新材料省级高新技术企业研究开发中心</t>
  </si>
  <si>
    <t xml:space="preserve">加佳控股集团有限公司</t>
  </si>
  <si>
    <t xml:space="preserve">盛泰高档功能性针织面料省级高新技术企业研究开发中心</t>
  </si>
  <si>
    <t xml:space="preserve">嵊州盛泰针织有限公司</t>
  </si>
  <si>
    <t xml:space="preserve">祥晖电声器材省级高新技术企业研究开发中心</t>
  </si>
  <si>
    <t xml:space="preserve">浙江祥晖数码科技有限公司</t>
  </si>
  <si>
    <t xml:space="preserve">美亚特精密机械省级高新技术企业研究开发中心</t>
  </si>
  <si>
    <t xml:space="preserve">浙江美亚特精密机械有限公司</t>
  </si>
  <si>
    <t xml:space="preserve">逗哈新能源智能机车省级高新技术企业研究开发中心</t>
  </si>
  <si>
    <t xml:space="preserve">浙江逗哈科技股份有限公司</t>
  </si>
  <si>
    <t xml:space="preserve">康牧兽用抗生素省级高新技术企业研究开发中心</t>
  </si>
  <si>
    <t xml:space="preserve">浙江康牧药业有限公司</t>
  </si>
  <si>
    <t xml:space="preserve">浙江中纺标检验检测省级高新技术企业研究开发中心</t>
  </si>
  <si>
    <t xml:space="preserve">浙江中纺标检验有限公司</t>
  </si>
  <si>
    <t xml:space="preserve">袍江经济技术开发区</t>
  </si>
  <si>
    <t xml:space="preserve">新和节能照明光源省级高新技术企业研究开发中心</t>
  </si>
  <si>
    <r>
      <rPr>
        <sz val="12"/>
        <rFont val="Noto Sans"/>
        <family val="2"/>
      </rPr>
      <t xml:space="preserve">新和</t>
    </r>
    <r>
      <rPr>
        <sz val="12"/>
        <rFont val="宋体"/>
        <family val="0"/>
        <charset val="134"/>
      </rPr>
      <t xml:space="preserve">(</t>
    </r>
    <r>
      <rPr>
        <sz val="12"/>
        <rFont val="Noto Sans"/>
        <family val="2"/>
      </rPr>
      <t xml:space="preserve">绍兴</t>
    </r>
    <r>
      <rPr>
        <sz val="12"/>
        <rFont val="宋体"/>
        <family val="0"/>
        <charset val="134"/>
      </rPr>
      <t xml:space="preserve">)</t>
    </r>
    <r>
      <rPr>
        <sz val="12"/>
        <rFont val="Noto Sans"/>
        <family val="2"/>
      </rPr>
      <t xml:space="preserve">绿色照明有限公司</t>
    </r>
  </si>
  <si>
    <t xml:space="preserve">中科通信光芯片及光器件、光模块及智能调测系统设备省级高新技术企业研究开发中心</t>
  </si>
  <si>
    <t xml:space="preserve">绍兴中科通信设备有限公司</t>
  </si>
  <si>
    <t xml:space="preserve">中新机器换人省级高新技术企业研究开发中心</t>
  </si>
  <si>
    <t xml:space="preserve">绍兴中新电器有限公司</t>
  </si>
  <si>
    <t xml:space="preserve">华绅印染省级高新技术企业研究开发中心</t>
  </si>
  <si>
    <t xml:space="preserve">绍兴市华绅纺织品整理有限公司</t>
  </si>
  <si>
    <t xml:space="preserve">埃克森智能电梯省级高新技术企业研究开发中心</t>
  </si>
  <si>
    <t xml:space="preserve">浙江埃克森电梯有限公司</t>
  </si>
  <si>
    <t xml:space="preserve">贝得医药省级高新技术企业研究开发中心</t>
  </si>
  <si>
    <t xml:space="preserve">浙江贝得药业有限公司</t>
  </si>
  <si>
    <t xml:space="preserve">大发针织布染色印花省级高新技术企业研究开发中心</t>
  </si>
  <si>
    <t xml:space="preserve">绍兴大发布业有限公司</t>
  </si>
  <si>
    <t xml:space="preserve">捷发木质素分散剂省级高新技术企业研究开发中心</t>
  </si>
  <si>
    <t xml:space="preserve">浙江捷发科技有限公司</t>
  </si>
  <si>
    <t xml:space="preserve">滨海新城</t>
  </si>
  <si>
    <t xml:space="preserve">锦升化妆品塑料包装省级高新技术企业研究开发中心</t>
  </si>
  <si>
    <t xml:space="preserve">绍兴市锦升塑业有限公司</t>
  </si>
  <si>
    <t xml:space="preserve">海门橡塑橡胶密封制品省级高新技术企业研究开发中心</t>
  </si>
  <si>
    <t xml:space="preserve">台州市海门橡塑有限公司</t>
  </si>
  <si>
    <t xml:space="preserve">台州市</t>
  </si>
  <si>
    <t xml:space="preserve">椒江区</t>
  </si>
  <si>
    <t xml:space="preserve">博弈整车及发动机周边轻量化产品省级高新技术企业研究开发中心</t>
  </si>
  <si>
    <t xml:space="preserve">浙江博弈科技股份有限公司</t>
  </si>
  <si>
    <t xml:space="preserve">泰田气动工具省级高新技术企业研究开发中心</t>
  </si>
  <si>
    <t xml:space="preserve">泰田集团有限公司</t>
  </si>
  <si>
    <t xml:space="preserve">通力改性工程塑料省级高新技术企业研究开发中心</t>
  </si>
  <si>
    <t xml:space="preserve">浙江通力改性工程塑料有限公司</t>
  </si>
  <si>
    <t xml:space="preserve">新能源汽车变速器省级高新技术企业研究开发中心</t>
  </si>
  <si>
    <t xml:space="preserve">浙江鑫可精密机械有限公司</t>
  </si>
  <si>
    <t xml:space="preserve">天雁新型塑料管道省级高新技术企业研究开发中心</t>
  </si>
  <si>
    <t xml:space="preserve">浙江天雁控股有限公司</t>
  </si>
  <si>
    <t xml:space="preserve">黄岩区</t>
  </si>
  <si>
    <t xml:space="preserve">艾彼汽车精密注塑模具省级高新技术企业研究开发中心</t>
  </si>
  <si>
    <t xml:space="preserve">浙江艾彼科技股份有限公司</t>
  </si>
  <si>
    <t xml:space="preserve">欧耀植保机械省级高新技术企业研究开发中心</t>
  </si>
  <si>
    <t xml:space="preserve">浙江欧耀机械有限公司</t>
  </si>
  <si>
    <t xml:space="preserve">路桥区</t>
  </si>
  <si>
    <t xml:space="preserve">豪达汽车线束省级高新技术企业研究开发中心</t>
  </si>
  <si>
    <t xml:space="preserve">台州市路桥豪达汽车电器有限公司</t>
  </si>
  <si>
    <t xml:space="preserve">海昌造影剂省级高新技术企业研究开发中心</t>
  </si>
  <si>
    <t xml:space="preserve">浙江海昌药业股份有限公司</t>
  </si>
  <si>
    <t xml:space="preserve">玉环县</t>
  </si>
  <si>
    <r>
      <rPr>
        <sz val="12"/>
        <rFont val="Noto Sans"/>
        <family val="2"/>
      </rPr>
      <t xml:space="preserve">宇凡</t>
    </r>
    <r>
      <rPr>
        <sz val="12"/>
        <rFont val="宋体"/>
        <family val="0"/>
        <charset val="134"/>
      </rPr>
      <t xml:space="preserve">GIS</t>
    </r>
    <r>
      <rPr>
        <sz val="12"/>
        <rFont val="Noto Sans"/>
        <family val="2"/>
      </rPr>
      <t xml:space="preserve">超高压开关壳体省级高新技术企业研究开发中心</t>
    </r>
  </si>
  <si>
    <t xml:space="preserve">浙江宇凡电器有限公司</t>
  </si>
  <si>
    <t xml:space="preserve">鑫帆地暖混水系统省级高新技术企业研究开发中心</t>
  </si>
  <si>
    <t xml:space="preserve">浙江鑫帆铜业有限公司</t>
  </si>
  <si>
    <t xml:space="preserve">雷安绝缘产品省级高新技术企业研究开发中心</t>
  </si>
  <si>
    <t xml:space="preserve">浙江雷安电气有限公司</t>
  </si>
  <si>
    <t xml:space="preserve">西格迈汽车减振器省级高新技术企业研究开发中心</t>
  </si>
  <si>
    <t xml:space="preserve">西格迈股份有限公司</t>
  </si>
  <si>
    <t xml:space="preserve">三门县</t>
  </si>
  <si>
    <t xml:space="preserve">通顺铆钉省级高新技术企业研究开发中心</t>
  </si>
  <si>
    <t xml:space="preserve">三门通顺铆钉有限公司</t>
  </si>
  <si>
    <t xml:space="preserve">三星公司特种材料省级高新技术企业研究开发中心</t>
  </si>
  <si>
    <t xml:space="preserve">浙江三星特种纺织股份有限公司</t>
  </si>
  <si>
    <t xml:space="preserve">天台县</t>
  </si>
  <si>
    <t xml:space="preserve">严牌过滤材料省级高新技术企业研究开发中心</t>
  </si>
  <si>
    <t xml:space="preserve">浙江严牌过滤技术股份有限公司</t>
  </si>
  <si>
    <t xml:space="preserve">钱江锂电技术省级高新技术企业研究开发中心</t>
  </si>
  <si>
    <t xml:space="preserve">浙江钱江锂电科技有限公司</t>
  </si>
  <si>
    <t xml:space="preserve">温岭市</t>
  </si>
  <si>
    <t xml:space="preserve">凌霄多功能潜水电泵省级高新技术企业研究开发中心</t>
  </si>
  <si>
    <t xml:space="preserve">台州凌霄泵业有限公司</t>
  </si>
  <si>
    <t xml:space="preserve">浙江盛源空压机省级高新技术企业研究开发中心</t>
  </si>
  <si>
    <t xml:space="preserve">浙江盛源空压机制造有限公司</t>
  </si>
  <si>
    <t xml:space="preserve">海天机械省级高新技术企业研究开发中心</t>
  </si>
  <si>
    <t xml:space="preserve">浙江海天机械有限公司</t>
  </si>
  <si>
    <t xml:space="preserve">颐顿机电省级高新技术企业研究开发中心</t>
  </si>
  <si>
    <t xml:space="preserve">浙江颐顿机电有限公司</t>
  </si>
  <si>
    <t xml:space="preserve">豪贝高效民用泵省级高新技术企业研究开发中心</t>
  </si>
  <si>
    <t xml:space="preserve">浙江豪贝泵业股份有限公司</t>
  </si>
  <si>
    <t xml:space="preserve">鸿友流体机械省级高新技术企业研究开发中心</t>
  </si>
  <si>
    <t xml:space="preserve">浙江鸿友压缩机制造有限公司</t>
  </si>
  <si>
    <t xml:space="preserve">泰澄电子智能饮水装置省级高新技术企业研究开发中心</t>
  </si>
  <si>
    <t xml:space="preserve">台州市泰澄电子科技有限公司</t>
  </si>
  <si>
    <t xml:space="preserve">临海市</t>
  </si>
  <si>
    <t xml:space="preserve">本立药物绿色合成省级高新技术企业研究开发中心</t>
  </si>
  <si>
    <t xml:space="preserve">浙江本立科技股份有限公司</t>
  </si>
  <si>
    <t xml:space="preserve">顶立新材料高性能环保胶粘剂省级高新技术企业研究开发中心</t>
  </si>
  <si>
    <t xml:space="preserve">顶立新材料科技有限公司</t>
  </si>
  <si>
    <t xml:space="preserve">顶立添翼汽车部件省级高新技术企业研究开发中心</t>
  </si>
  <si>
    <t xml:space="preserve">浙江顶立添翼汽车部件股份有限公司</t>
  </si>
  <si>
    <t xml:space="preserve">四兄海工缆绳省级高新技术企业研究开发中心</t>
  </si>
  <si>
    <t xml:space="preserve">浙江四兄绳业有限公司</t>
  </si>
  <si>
    <t xml:space="preserve">吉尔泰复合板自动化设备省级高新技术企业研究开发中心</t>
  </si>
  <si>
    <t xml:space="preserve">浙江吉尔泰机械有限公司</t>
  </si>
  <si>
    <t xml:space="preserve">台州市经开区</t>
  </si>
  <si>
    <t xml:space="preserve">兴达讯智慧工厂省级高新技术企业研究开发中心</t>
  </si>
  <si>
    <t xml:space="preserve">浙江兴达讯软件股份有限公司</t>
  </si>
  <si>
    <t xml:space="preserve">午马精密减速机省级高新技术企业研究开发中心</t>
  </si>
  <si>
    <t xml:space="preserve">浙江午马减速机有限公司</t>
  </si>
  <si>
    <t xml:space="preserve">温州市</t>
  </si>
  <si>
    <t xml:space="preserve">鹿城区</t>
  </si>
  <si>
    <t xml:space="preserve">浙江帝杰曼智慧城市信息技术省级高新技术企业研究开发中心</t>
  </si>
  <si>
    <t xml:space="preserve">浙江帝杰曼信息科技股份有限公司</t>
  </si>
  <si>
    <t xml:space="preserve">坚士物联网智能防盗锁省级高新技术企业研究开发中心</t>
  </si>
  <si>
    <t xml:space="preserve">坚士锁业有限公司</t>
  </si>
  <si>
    <t xml:space="preserve">伟明环境治理设备省级高新技术企业研究开发中心</t>
  </si>
  <si>
    <t xml:space="preserve">伟明环保设备有限公司</t>
  </si>
  <si>
    <t xml:space="preserve">龙湾区</t>
  </si>
  <si>
    <t xml:space="preserve">贝普医疗器械省级高新技术企业研究开发中心</t>
  </si>
  <si>
    <t xml:space="preserve">贝普医疗科技有限公司</t>
  </si>
  <si>
    <t xml:space="preserve">浙江华安警用装备智能化省级高新技术企业研究开发中心</t>
  </si>
  <si>
    <t xml:space="preserve">浙江华安安全设备有限公司</t>
  </si>
  <si>
    <t xml:space="preserve">光明覆膜装备省级高新技术企业研究开发中心</t>
  </si>
  <si>
    <t xml:space="preserve">温州光明印刷机械有限公司</t>
  </si>
  <si>
    <t xml:space="preserve">天成机械密封省级高新技术企业研究开发中心</t>
  </si>
  <si>
    <t xml:space="preserve">温州市天成密封件制造有限公司</t>
  </si>
  <si>
    <t xml:space="preserve">瓯海区</t>
  </si>
  <si>
    <t xml:space="preserve">鼎业自动化包装机械省级高新技术企业研究开发中心</t>
  </si>
  <si>
    <t xml:space="preserve">浙江鼎业机械设备有限公司</t>
  </si>
  <si>
    <t xml:space="preserve">中环环境检测省级高新技术企业研究开发中心</t>
  </si>
  <si>
    <t xml:space="preserve">浙江中环检测科技股份有限公司</t>
  </si>
  <si>
    <r>
      <rPr>
        <sz val="12"/>
        <rFont val="Noto Sans"/>
        <family val="2"/>
      </rPr>
      <t xml:space="preserve">展邦电子科技高精密</t>
    </r>
    <r>
      <rPr>
        <sz val="12"/>
        <rFont val="宋体"/>
        <family val="0"/>
        <charset val="134"/>
      </rPr>
      <t xml:space="preserve">pcb</t>
    </r>
    <r>
      <rPr>
        <sz val="12"/>
        <rFont val="Noto Sans"/>
        <family val="2"/>
      </rPr>
      <t xml:space="preserve">省级高新技术企业研究开发中心</t>
    </r>
  </si>
  <si>
    <t xml:space="preserve">浙江展邦电子科技有限公司</t>
  </si>
  <si>
    <t xml:space="preserve">凯迪仕智能锁省级高新技术企业研究开发中心</t>
  </si>
  <si>
    <t xml:space="preserve">浙江凯迪仕实业有限公司</t>
  </si>
  <si>
    <t xml:space="preserve">报喜鸟大规模服饰定制省级高新技术企业研究开发中心</t>
  </si>
  <si>
    <t xml:space="preserve">报喜鸟控股股份有限公司</t>
  </si>
  <si>
    <t xml:space="preserve">永嘉县</t>
  </si>
  <si>
    <t xml:space="preserve">金螳螂特种军警鞋省级高新技术企业研究开发中心</t>
  </si>
  <si>
    <t xml:space="preserve">浙江金螳螂鞋业有限公司</t>
  </si>
  <si>
    <t xml:space="preserve">罗浮安全阀省级高新技术企业研究开发中心</t>
  </si>
  <si>
    <t xml:space="preserve">罗浮阀门集团有限公司</t>
  </si>
  <si>
    <t xml:space="preserve">嘉隆油气储罐设备省级高新技术企业研究开发中心</t>
  </si>
  <si>
    <t xml:space="preserve">浙江嘉隆机械设备有限公司</t>
  </si>
  <si>
    <t xml:space="preserve">恒齿传动机械省级高新技术企业研究开发中心</t>
  </si>
  <si>
    <t xml:space="preserve">浙江恒齿传动机械有限公司</t>
  </si>
  <si>
    <t xml:space="preserve">平阳县</t>
  </si>
  <si>
    <t xml:space="preserve">大源印后设备省级高新技术企业研究开发中心</t>
  </si>
  <si>
    <t xml:space="preserve">浙江大源机械有限公司</t>
  </si>
  <si>
    <t xml:space="preserve">源飞宠物用品省级高新技术企业研究开发中心</t>
  </si>
  <si>
    <t xml:space="preserve">温州源飞宠物玩具制品有限公司</t>
  </si>
  <si>
    <t xml:space="preserve">华宇中药饮片省级高新技术企业研究开发中心</t>
  </si>
  <si>
    <t xml:space="preserve">浙江华宇药业股份有限公司</t>
  </si>
  <si>
    <t xml:space="preserve">苍南县</t>
  </si>
  <si>
    <t xml:space="preserve">天德高速离心泵技术省级高新技术企业研究开发中心</t>
  </si>
  <si>
    <t xml:space="preserve">浙江天德泵业有限公司</t>
  </si>
  <si>
    <t xml:space="preserve">诚德复合彩印软包装材料省级高新技术企业研究开发中心</t>
  </si>
  <si>
    <t xml:space="preserve">诚德科技股份有限公司</t>
  </si>
  <si>
    <t xml:space="preserve">豪格防伪省级高新技术企业研究开发中心</t>
  </si>
  <si>
    <t xml:space="preserve">温州豪格防伪科技有限公司</t>
  </si>
  <si>
    <t xml:space="preserve">世博高分子新材料省级高新技术企业研究开发中心</t>
  </si>
  <si>
    <t xml:space="preserve">浙江世博新材料股份有限公司</t>
  </si>
  <si>
    <t xml:space="preserve">松田汽车电机省级高新技术企业研究开发中心</t>
  </si>
  <si>
    <t xml:space="preserve">浙江松田汽车电机系统股份有限公司</t>
  </si>
  <si>
    <t xml:space="preserve">瑞安市</t>
  </si>
  <si>
    <t xml:space="preserve">益华汽车电动窗系统省级高新技术企业研究开发中心</t>
  </si>
  <si>
    <t xml:space="preserve">瑞安市益华汽车配件有限公司</t>
  </si>
  <si>
    <t xml:space="preserve">华信汽车离合器省级高新技术企业研究开发中心</t>
  </si>
  <si>
    <t xml:space="preserve">浙江华信汽车零部件有限公司</t>
  </si>
  <si>
    <t xml:space="preserve">浙江澳翔电动执行机构省级高新技术企业研究开发中心</t>
  </si>
  <si>
    <t xml:space="preserve">浙江澳翔自控科技有限公司</t>
  </si>
  <si>
    <t xml:space="preserve">龙纪汽车零部件省级高新技术企业研究开发中心</t>
  </si>
  <si>
    <t xml:space="preserve">浙江龙纪汽车零部件股份有限公司</t>
  </si>
  <si>
    <t xml:space="preserve">申乐电气省级高新技术企业研究开发中心</t>
  </si>
  <si>
    <t xml:space="preserve">浙江申乐电气有限公司</t>
  </si>
  <si>
    <t xml:space="preserve">乐清市</t>
  </si>
  <si>
    <t xml:space="preserve">致威科技汽车电源控制与保险总成省级高新技术企业研究开发中心</t>
  </si>
  <si>
    <t xml:space="preserve">浙江致威电子科技有限公司</t>
  </si>
  <si>
    <t xml:space="preserve">八达新能源汽车关键零部件省级高新技术企业研究开发中心</t>
  </si>
  <si>
    <t xml:space="preserve">乐清市八达光电科技股份有限公司</t>
  </si>
  <si>
    <t xml:space="preserve">合兴集团汽车电子省级高新技术企业研究开发中心</t>
  </si>
  <si>
    <t xml:space="preserve">合兴集团汽车电子有限公司</t>
  </si>
  <si>
    <t xml:space="preserve">宏秀智能电网省级高新技术企业研究开发中心</t>
  </si>
  <si>
    <t xml:space="preserve">宏秀电气有限公司</t>
  </si>
  <si>
    <t xml:space="preserve">东南电子微动开关省级高新技术企业研究开发中心</t>
  </si>
  <si>
    <t xml:space="preserve">东南电子股份有限公司</t>
  </si>
  <si>
    <t xml:space="preserve">人民电器低压电器省级高新技术企业研究开发中心</t>
  </si>
  <si>
    <t xml:space="preserve">浙江人民电器有限公司</t>
  </si>
  <si>
    <t xml:space="preserve">正泰电源电器省级高新技术企业研究开发中心</t>
  </si>
  <si>
    <t xml:space="preserve">浙江正泰电源电器有限公司</t>
  </si>
  <si>
    <t xml:space="preserve">美硕电磁继电器省级高新技术企业研究开发中心</t>
  </si>
  <si>
    <t xml:space="preserve">浙江美硕电气科技股份有限公司</t>
  </si>
  <si>
    <t xml:space="preserve">罗格朗智能低压电器省级高新技术企业研究开发中心</t>
  </si>
  <si>
    <t xml:space="preserve">温州罗格朗电器有限公司</t>
  </si>
  <si>
    <t xml:space="preserve">科瑞普工业电气省级高新技术企业研究开发中心</t>
  </si>
  <si>
    <t xml:space="preserve">浙江科瑞普电气有限公司</t>
  </si>
  <si>
    <t xml:space="preserve">登高电气省级高新技术企业研究开发中心</t>
  </si>
  <si>
    <t xml:space="preserve">登高电气有限公司</t>
  </si>
  <si>
    <t xml:space="preserve">环宇高科智能电器省级高新技术企业研究开发中心</t>
  </si>
  <si>
    <t xml:space="preserve">环宇集团浙江高科股份有限公司</t>
  </si>
  <si>
    <t xml:space="preserve">慎江大流量工业阀门省级高新技术企业研究开发中心</t>
  </si>
  <si>
    <t xml:space="preserve">慎江阀门有限公司</t>
  </si>
  <si>
    <t xml:space="preserve">德力西低压电器省级高新技术企业研究开发中心</t>
  </si>
  <si>
    <t xml:space="preserve">德力西电气有限公司</t>
  </si>
  <si>
    <t xml:space="preserve">维科环境微生物控制技术省级高新技术企业研究开发中心</t>
  </si>
  <si>
    <t xml:space="preserve">温州维科生物实验设备有限公司</t>
  </si>
  <si>
    <t xml:space="preserve">温州经济开发区</t>
  </si>
  <si>
    <t xml:space="preserve">瑞强汽车紧固件省级高新技术企业研究开发中心</t>
  </si>
  <si>
    <t xml:space="preserve">浙江瑞强汽车部件有限公司</t>
  </si>
  <si>
    <t xml:space="preserve">华远高强度紧固件省级高新技术企业研究开发中心</t>
  </si>
  <si>
    <t xml:space="preserve">浙江华远汽车零部件有限公司</t>
  </si>
  <si>
    <t xml:space="preserve">强盛压缩机省级高新技术企业研究开发中心</t>
  </si>
  <si>
    <t xml:space="preserve">浙江强盛压缩机制造有限公司</t>
  </si>
  <si>
    <t xml:space="preserve">奔腾激光高精密加工技术装备省级高新技术企业研究开发中心</t>
  </si>
  <si>
    <t xml:space="preserve">奔腾激光（温州）有限公司</t>
  </si>
  <si>
    <t xml:space="preserve">瑞立科密车辆控制系统部件省级高新技术企业研究开发中心</t>
  </si>
  <si>
    <t xml:space="preserve">温州瑞立科密汽车电子有限公司</t>
  </si>
  <si>
    <t xml:space="preserve">龙源双龙制药设备省级高新技术企业研究开发中心</t>
  </si>
  <si>
    <t xml:space="preserve">浙江龙源双龙制药设备有限公司</t>
  </si>
  <si>
    <t xml:space="preserve">舟山市</t>
  </si>
  <si>
    <t xml:space="preserve">定海区</t>
  </si>
  <si>
    <t xml:space="preserve">浙江宏舟新能源高压直流继电器省级高新技术企业研究开发中心</t>
  </si>
  <si>
    <t xml:space="preserve">浙江宏舟新能源科技有限公司</t>
  </si>
  <si>
    <t xml:space="preserve">栋斌橡塑螺杆省级高新技术企业研究开发中心</t>
  </si>
  <si>
    <t xml:space="preserve">浙江栋斌橡塑螺杆有限公司</t>
  </si>
  <si>
    <t xml:space="preserve">炜驰轻工机械设计省级高新技术企业研究开发中心</t>
  </si>
  <si>
    <t xml:space="preserve">浙江炜驰轻工机械有限公司</t>
  </si>
  <si>
    <t xml:space="preserve">普陀区</t>
  </si>
  <si>
    <t xml:space="preserve">舟山大众高效啮合同步带省级高新技术企业研究开发中心</t>
  </si>
  <si>
    <t xml:space="preserve">舟山市大众胶带有限公司</t>
  </si>
  <si>
    <t xml:space="preserve">岱山县</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8"/>
      <name val="宋体"/>
      <family val="0"/>
      <charset val="134"/>
    </font>
    <font>
      <sz val="18"/>
      <name val="Noto Sans"/>
      <family val="2"/>
    </font>
    <font>
      <b val="true"/>
      <sz val="12"/>
      <name val="Noto Sans"/>
      <family val="2"/>
    </font>
    <font>
      <sz val="12"/>
      <name val="Noto Sans"/>
      <family val="2"/>
    </font>
    <font>
      <sz val="10.5"/>
      <color rgb="FF000000"/>
      <name val="Noto Sans"/>
      <family val="2"/>
    </font>
    <font>
      <sz val="12"/>
      <color rgb="FF000000"/>
      <name val="Noto Sans"/>
      <family val="2"/>
    </font>
    <font>
      <sz val="12"/>
      <color rgb="FF0066CC"/>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8"/>
  <sheetViews>
    <sheetView showFormulas="false" showGridLines="true" showRowColHeaders="true" showZeros="true" rightToLeft="false" tabSelected="true" showOutlineSymbols="true" defaultGridColor="true" view="normal" topLeftCell="A505" colorId="64" zoomScale="100" zoomScaleNormal="100" zoomScalePageLayoutView="100" workbookViewId="0">
      <selection pane="topLeft" activeCell="B2" activeCellId="0" sqref="B1:B65536"/>
    </sheetView>
  </sheetViews>
  <sheetFormatPr defaultColWidth="8.9921875" defaultRowHeight="14.25" zeroHeight="false" outlineLevelRow="0" outlineLevelCol="0"/>
  <cols>
    <col collapsed="false" customWidth="true" hidden="false" outlineLevel="0" max="1" min="1" style="1" width="5.36"/>
    <col collapsed="false" customWidth="true" hidden="false" outlineLevel="0" max="2" min="2" style="2" width="59.49"/>
    <col collapsed="false" customWidth="true" hidden="false" outlineLevel="0" max="3" min="3" style="2" width="44.86"/>
    <col collapsed="false" customWidth="true" hidden="false" outlineLevel="0" max="4" min="4" style="1" width="11.62"/>
    <col collapsed="false" customWidth="true" hidden="false" outlineLevel="0" max="5" min="5" style="2" width="25.62"/>
    <col collapsed="false" customWidth="true" hidden="false" outlineLevel="0" max="6" min="6" style="1" width="11.49"/>
    <col collapsed="false" customWidth="false" hidden="false" outlineLevel="0" max="7" min="7" style="1" width="8.99"/>
  </cols>
  <sheetData>
    <row r="1" customFormat="false" ht="22.5" hidden="false" customHeight="true" outlineLevel="0" collapsed="false">
      <c r="A1" s="3" t="s">
        <v>0</v>
      </c>
      <c r="B1" s="3"/>
      <c r="C1" s="3"/>
      <c r="D1" s="3"/>
      <c r="E1" s="3"/>
    </row>
    <row r="2" customFormat="false" ht="33" hidden="false" customHeight="true" outlineLevel="0" collapsed="false">
      <c r="A2" s="4" t="s">
        <v>1</v>
      </c>
      <c r="B2" s="5" t="s">
        <v>2</v>
      </c>
      <c r="C2" s="5" t="s">
        <v>3</v>
      </c>
      <c r="D2" s="5" t="s">
        <v>4</v>
      </c>
      <c r="E2" s="6" t="s">
        <v>5</v>
      </c>
    </row>
    <row r="3" customFormat="false" ht="36.95" hidden="false" customHeight="true" outlineLevel="0" collapsed="false">
      <c r="A3" s="7" t="n">
        <v>1</v>
      </c>
      <c r="B3" s="8" t="s">
        <v>6</v>
      </c>
      <c r="C3" s="8" t="s">
        <v>7</v>
      </c>
      <c r="D3" s="9" t="s">
        <v>8</v>
      </c>
      <c r="E3" s="8" t="s">
        <v>9</v>
      </c>
    </row>
    <row r="4" customFormat="false" ht="36.95" hidden="false" customHeight="true" outlineLevel="0" collapsed="false">
      <c r="A4" s="7" t="n">
        <v>2</v>
      </c>
      <c r="B4" s="8" t="s">
        <v>10</v>
      </c>
      <c r="C4" s="8" t="s">
        <v>11</v>
      </c>
      <c r="D4" s="9" t="s">
        <v>8</v>
      </c>
      <c r="E4" s="8" t="s">
        <v>9</v>
      </c>
    </row>
    <row r="5" customFormat="false" ht="36.95" hidden="false" customHeight="true" outlineLevel="0" collapsed="false">
      <c r="A5" s="7" t="n">
        <v>3</v>
      </c>
      <c r="B5" s="8" t="s">
        <v>12</v>
      </c>
      <c r="C5" s="8" t="s">
        <v>13</v>
      </c>
      <c r="D5" s="9" t="s">
        <v>8</v>
      </c>
      <c r="E5" s="8" t="s">
        <v>9</v>
      </c>
    </row>
    <row r="6" customFormat="false" ht="36.95" hidden="false" customHeight="true" outlineLevel="0" collapsed="false">
      <c r="A6" s="7" t="n">
        <v>4</v>
      </c>
      <c r="B6" s="8" t="s">
        <v>14</v>
      </c>
      <c r="C6" s="8" t="s">
        <v>15</v>
      </c>
      <c r="D6" s="9" t="s">
        <v>8</v>
      </c>
      <c r="E6" s="8" t="s">
        <v>9</v>
      </c>
    </row>
    <row r="7" customFormat="false" ht="36.95" hidden="false" customHeight="true" outlineLevel="0" collapsed="false">
      <c r="A7" s="7" t="n">
        <v>5</v>
      </c>
      <c r="B7" s="8" t="s">
        <v>16</v>
      </c>
      <c r="C7" s="8" t="s">
        <v>17</v>
      </c>
      <c r="D7" s="9" t="s">
        <v>8</v>
      </c>
      <c r="E7" s="8" t="s">
        <v>9</v>
      </c>
    </row>
    <row r="8" customFormat="false" ht="36.95" hidden="false" customHeight="true" outlineLevel="0" collapsed="false">
      <c r="A8" s="7" t="n">
        <v>6</v>
      </c>
      <c r="B8" s="8" t="s">
        <v>18</v>
      </c>
      <c r="C8" s="8" t="s">
        <v>19</v>
      </c>
      <c r="D8" s="9" t="s">
        <v>8</v>
      </c>
      <c r="E8" s="8" t="s">
        <v>9</v>
      </c>
    </row>
    <row r="9" customFormat="false" ht="36.95" hidden="false" customHeight="true" outlineLevel="0" collapsed="false">
      <c r="A9" s="7" t="n">
        <v>7</v>
      </c>
      <c r="B9" s="8" t="s">
        <v>20</v>
      </c>
      <c r="C9" s="8" t="s">
        <v>21</v>
      </c>
      <c r="D9" s="9" t="s">
        <v>8</v>
      </c>
      <c r="E9" s="8" t="s">
        <v>9</v>
      </c>
    </row>
    <row r="10" customFormat="false" ht="36.95" hidden="false" customHeight="true" outlineLevel="0" collapsed="false">
      <c r="A10" s="7" t="n">
        <v>8</v>
      </c>
      <c r="B10" s="8" t="s">
        <v>22</v>
      </c>
      <c r="C10" s="8" t="s">
        <v>23</v>
      </c>
      <c r="D10" s="9" t="s">
        <v>8</v>
      </c>
      <c r="E10" s="8" t="s">
        <v>24</v>
      </c>
    </row>
    <row r="11" customFormat="false" ht="36.95" hidden="false" customHeight="true" outlineLevel="0" collapsed="false">
      <c r="A11" s="7" t="n">
        <v>9</v>
      </c>
      <c r="B11" s="8" t="s">
        <v>25</v>
      </c>
      <c r="C11" s="8" t="s">
        <v>26</v>
      </c>
      <c r="D11" s="9" t="s">
        <v>8</v>
      </c>
      <c r="E11" s="8" t="s">
        <v>24</v>
      </c>
    </row>
    <row r="12" customFormat="false" ht="36.95" hidden="false" customHeight="true" outlineLevel="0" collapsed="false">
      <c r="A12" s="7" t="n">
        <v>10</v>
      </c>
      <c r="B12" s="8" t="s">
        <v>27</v>
      </c>
      <c r="C12" s="8" t="s">
        <v>28</v>
      </c>
      <c r="D12" s="9" t="s">
        <v>8</v>
      </c>
      <c r="E12" s="8" t="s">
        <v>24</v>
      </c>
    </row>
    <row r="13" customFormat="false" ht="36.95" hidden="false" customHeight="true" outlineLevel="0" collapsed="false">
      <c r="A13" s="7" t="n">
        <v>11</v>
      </c>
      <c r="B13" s="8" t="s">
        <v>29</v>
      </c>
      <c r="C13" s="8" t="s">
        <v>30</v>
      </c>
      <c r="D13" s="9" t="s">
        <v>8</v>
      </c>
      <c r="E13" s="8" t="s">
        <v>31</v>
      </c>
    </row>
    <row r="14" customFormat="false" ht="36.95" hidden="false" customHeight="true" outlineLevel="0" collapsed="false">
      <c r="A14" s="7" t="n">
        <v>12</v>
      </c>
      <c r="B14" s="8" t="s">
        <v>32</v>
      </c>
      <c r="C14" s="8" t="s">
        <v>33</v>
      </c>
      <c r="D14" s="9" t="s">
        <v>8</v>
      </c>
      <c r="E14" s="8" t="s">
        <v>31</v>
      </c>
    </row>
    <row r="15" customFormat="false" ht="36.95" hidden="false" customHeight="true" outlineLevel="0" collapsed="false">
      <c r="A15" s="7" t="n">
        <v>13</v>
      </c>
      <c r="B15" s="8" t="s">
        <v>34</v>
      </c>
      <c r="C15" s="8" t="s">
        <v>35</v>
      </c>
      <c r="D15" s="9" t="s">
        <v>8</v>
      </c>
      <c r="E15" s="8" t="s">
        <v>36</v>
      </c>
    </row>
    <row r="16" customFormat="false" ht="36.95" hidden="false" customHeight="true" outlineLevel="0" collapsed="false">
      <c r="A16" s="7" t="n">
        <v>14</v>
      </c>
      <c r="B16" s="8" t="s">
        <v>37</v>
      </c>
      <c r="C16" s="8" t="s">
        <v>38</v>
      </c>
      <c r="D16" s="9" t="s">
        <v>8</v>
      </c>
      <c r="E16" s="8" t="s">
        <v>36</v>
      </c>
    </row>
    <row r="17" customFormat="false" ht="36.95" hidden="false" customHeight="true" outlineLevel="0" collapsed="false">
      <c r="A17" s="7" t="n">
        <v>15</v>
      </c>
      <c r="B17" s="8" t="s">
        <v>39</v>
      </c>
      <c r="C17" s="8" t="s">
        <v>40</v>
      </c>
      <c r="D17" s="9" t="s">
        <v>8</v>
      </c>
      <c r="E17" s="8" t="s">
        <v>36</v>
      </c>
    </row>
    <row r="18" customFormat="false" ht="36.95" hidden="false" customHeight="true" outlineLevel="0" collapsed="false">
      <c r="A18" s="7" t="n">
        <v>16</v>
      </c>
      <c r="B18" s="8" t="s">
        <v>41</v>
      </c>
      <c r="C18" s="8" t="s">
        <v>42</v>
      </c>
      <c r="D18" s="9" t="s">
        <v>8</v>
      </c>
      <c r="E18" s="8" t="s">
        <v>43</v>
      </c>
    </row>
    <row r="19" customFormat="false" ht="36.95" hidden="false" customHeight="true" outlineLevel="0" collapsed="false">
      <c r="A19" s="7" t="n">
        <v>17</v>
      </c>
      <c r="B19" s="8" t="s">
        <v>44</v>
      </c>
      <c r="C19" s="8" t="s">
        <v>45</v>
      </c>
      <c r="D19" s="9" t="s">
        <v>8</v>
      </c>
      <c r="E19" s="8" t="s">
        <v>43</v>
      </c>
    </row>
    <row r="20" customFormat="false" ht="36.95" hidden="false" customHeight="true" outlineLevel="0" collapsed="false">
      <c r="A20" s="7" t="n">
        <v>18</v>
      </c>
      <c r="B20" s="8" t="s">
        <v>46</v>
      </c>
      <c r="C20" s="8" t="s">
        <v>47</v>
      </c>
      <c r="D20" s="9" t="s">
        <v>8</v>
      </c>
      <c r="E20" s="8" t="s">
        <v>43</v>
      </c>
    </row>
    <row r="21" customFormat="false" ht="36.95" hidden="false" customHeight="true" outlineLevel="0" collapsed="false">
      <c r="A21" s="7" t="n">
        <v>19</v>
      </c>
      <c r="B21" s="8" t="s">
        <v>48</v>
      </c>
      <c r="C21" s="8" t="s">
        <v>49</v>
      </c>
      <c r="D21" s="9" t="s">
        <v>8</v>
      </c>
      <c r="E21" s="8" t="s">
        <v>43</v>
      </c>
    </row>
    <row r="22" customFormat="false" ht="36.95" hidden="false" customHeight="true" outlineLevel="0" collapsed="false">
      <c r="A22" s="7" t="n">
        <v>20</v>
      </c>
      <c r="B22" s="8" t="s">
        <v>50</v>
      </c>
      <c r="C22" s="8" t="s">
        <v>51</v>
      </c>
      <c r="D22" s="9" t="s">
        <v>8</v>
      </c>
      <c r="E22" s="8" t="s">
        <v>43</v>
      </c>
    </row>
    <row r="23" customFormat="false" ht="36.95" hidden="false" customHeight="true" outlineLevel="0" collapsed="false">
      <c r="A23" s="7" t="n">
        <v>21</v>
      </c>
      <c r="B23" s="8" t="s">
        <v>52</v>
      </c>
      <c r="C23" s="8" t="s">
        <v>53</v>
      </c>
      <c r="D23" s="9" t="s">
        <v>8</v>
      </c>
      <c r="E23" s="8" t="s">
        <v>43</v>
      </c>
    </row>
    <row r="24" customFormat="false" ht="36.95" hidden="false" customHeight="true" outlineLevel="0" collapsed="false">
      <c r="A24" s="7" t="n">
        <v>22</v>
      </c>
      <c r="B24" s="8" t="s">
        <v>54</v>
      </c>
      <c r="C24" s="8" t="s">
        <v>55</v>
      </c>
      <c r="D24" s="9" t="s">
        <v>8</v>
      </c>
      <c r="E24" s="8" t="s">
        <v>43</v>
      </c>
    </row>
    <row r="25" customFormat="false" ht="36.95" hidden="false" customHeight="true" outlineLevel="0" collapsed="false">
      <c r="A25" s="7" t="n">
        <v>23</v>
      </c>
      <c r="B25" s="8" t="s">
        <v>56</v>
      </c>
      <c r="C25" s="8" t="s">
        <v>57</v>
      </c>
      <c r="D25" s="9" t="s">
        <v>8</v>
      </c>
      <c r="E25" s="8" t="s">
        <v>43</v>
      </c>
    </row>
    <row r="26" customFormat="false" ht="36.95" hidden="false" customHeight="true" outlineLevel="0" collapsed="false">
      <c r="A26" s="7" t="n">
        <v>24</v>
      </c>
      <c r="B26" s="8" t="s">
        <v>58</v>
      </c>
      <c r="C26" s="8" t="s">
        <v>59</v>
      </c>
      <c r="D26" s="9" t="s">
        <v>8</v>
      </c>
      <c r="E26" s="8" t="s">
        <v>43</v>
      </c>
    </row>
    <row r="27" customFormat="false" ht="36.95" hidden="false" customHeight="true" outlineLevel="0" collapsed="false">
      <c r="A27" s="7" t="n">
        <v>25</v>
      </c>
      <c r="B27" s="8" t="s">
        <v>60</v>
      </c>
      <c r="C27" s="8" t="s">
        <v>61</v>
      </c>
      <c r="D27" s="9" t="s">
        <v>8</v>
      </c>
      <c r="E27" s="8" t="s">
        <v>43</v>
      </c>
    </row>
    <row r="28" customFormat="false" ht="36.95" hidden="false" customHeight="true" outlineLevel="0" collapsed="false">
      <c r="A28" s="7" t="n">
        <v>26</v>
      </c>
      <c r="B28" s="8" t="s">
        <v>62</v>
      </c>
      <c r="C28" s="8" t="s">
        <v>63</v>
      </c>
      <c r="D28" s="9" t="s">
        <v>8</v>
      </c>
      <c r="E28" s="8" t="s">
        <v>43</v>
      </c>
    </row>
    <row r="29" customFormat="false" ht="36.95" hidden="false" customHeight="true" outlineLevel="0" collapsed="false">
      <c r="A29" s="7" t="n">
        <v>27</v>
      </c>
      <c r="B29" s="8" t="s">
        <v>64</v>
      </c>
      <c r="C29" s="8" t="s">
        <v>65</v>
      </c>
      <c r="D29" s="9" t="s">
        <v>8</v>
      </c>
      <c r="E29" s="8" t="s">
        <v>43</v>
      </c>
    </row>
    <row r="30" customFormat="false" ht="36.95" hidden="false" customHeight="true" outlineLevel="0" collapsed="false">
      <c r="A30" s="7" t="n">
        <v>28</v>
      </c>
      <c r="B30" s="8" t="s">
        <v>66</v>
      </c>
      <c r="C30" s="8" t="s">
        <v>67</v>
      </c>
      <c r="D30" s="9" t="s">
        <v>8</v>
      </c>
      <c r="E30" s="8" t="s">
        <v>43</v>
      </c>
    </row>
    <row r="31" customFormat="false" ht="36.95" hidden="false" customHeight="true" outlineLevel="0" collapsed="false">
      <c r="A31" s="7" t="n">
        <v>29</v>
      </c>
      <c r="B31" s="8" t="s">
        <v>68</v>
      </c>
      <c r="C31" s="8" t="s">
        <v>69</v>
      </c>
      <c r="D31" s="9" t="s">
        <v>8</v>
      </c>
      <c r="E31" s="8" t="s">
        <v>43</v>
      </c>
    </row>
    <row r="32" customFormat="false" ht="36.95" hidden="false" customHeight="true" outlineLevel="0" collapsed="false">
      <c r="A32" s="7" t="n">
        <v>30</v>
      </c>
      <c r="B32" s="8" t="s">
        <v>70</v>
      </c>
      <c r="C32" s="8" t="s">
        <v>71</v>
      </c>
      <c r="D32" s="9" t="s">
        <v>8</v>
      </c>
      <c r="E32" s="8" t="s">
        <v>72</v>
      </c>
    </row>
    <row r="33" customFormat="false" ht="36.95" hidden="false" customHeight="true" outlineLevel="0" collapsed="false">
      <c r="A33" s="7" t="n">
        <v>31</v>
      </c>
      <c r="B33" s="8" t="s">
        <v>73</v>
      </c>
      <c r="C33" s="8" t="s">
        <v>74</v>
      </c>
      <c r="D33" s="9" t="s">
        <v>8</v>
      </c>
      <c r="E33" s="8" t="s">
        <v>72</v>
      </c>
    </row>
    <row r="34" customFormat="false" ht="36.95" hidden="false" customHeight="true" outlineLevel="0" collapsed="false">
      <c r="A34" s="7" t="n">
        <v>32</v>
      </c>
      <c r="B34" s="8" t="s">
        <v>75</v>
      </c>
      <c r="C34" s="8" t="s">
        <v>76</v>
      </c>
      <c r="D34" s="9" t="s">
        <v>8</v>
      </c>
      <c r="E34" s="8" t="s">
        <v>72</v>
      </c>
    </row>
    <row r="35" customFormat="false" ht="36.95" hidden="false" customHeight="true" outlineLevel="0" collapsed="false">
      <c r="A35" s="7" t="n">
        <v>33</v>
      </c>
      <c r="B35" s="8" t="s">
        <v>77</v>
      </c>
      <c r="C35" s="8" t="s">
        <v>78</v>
      </c>
      <c r="D35" s="9" t="s">
        <v>8</v>
      </c>
      <c r="E35" s="8" t="s">
        <v>72</v>
      </c>
    </row>
    <row r="36" customFormat="false" ht="36.95" hidden="false" customHeight="true" outlineLevel="0" collapsed="false">
      <c r="A36" s="7" t="n">
        <v>34</v>
      </c>
      <c r="B36" s="8" t="s">
        <v>79</v>
      </c>
      <c r="C36" s="8" t="s">
        <v>80</v>
      </c>
      <c r="D36" s="9" t="s">
        <v>8</v>
      </c>
      <c r="E36" s="8" t="s">
        <v>72</v>
      </c>
    </row>
    <row r="37" customFormat="false" ht="36.95" hidden="false" customHeight="true" outlineLevel="0" collapsed="false">
      <c r="A37" s="7" t="n">
        <v>35</v>
      </c>
      <c r="B37" s="8" t="s">
        <v>81</v>
      </c>
      <c r="C37" s="8" t="s">
        <v>82</v>
      </c>
      <c r="D37" s="9" t="s">
        <v>8</v>
      </c>
      <c r="E37" s="8" t="s">
        <v>72</v>
      </c>
    </row>
    <row r="38" customFormat="false" ht="36.95" hidden="false" customHeight="true" outlineLevel="0" collapsed="false">
      <c r="A38" s="7" t="n">
        <v>36</v>
      </c>
      <c r="B38" s="8" t="s">
        <v>83</v>
      </c>
      <c r="C38" s="8" t="s">
        <v>84</v>
      </c>
      <c r="D38" s="9" t="s">
        <v>8</v>
      </c>
      <c r="E38" s="8" t="s">
        <v>72</v>
      </c>
    </row>
    <row r="39" customFormat="false" ht="36.95" hidden="false" customHeight="true" outlineLevel="0" collapsed="false">
      <c r="A39" s="7" t="n">
        <v>37</v>
      </c>
      <c r="B39" s="8" t="s">
        <v>85</v>
      </c>
      <c r="C39" s="8" t="s">
        <v>86</v>
      </c>
      <c r="D39" s="9" t="s">
        <v>8</v>
      </c>
      <c r="E39" s="8" t="s">
        <v>72</v>
      </c>
    </row>
    <row r="40" customFormat="false" ht="36.95" hidden="false" customHeight="true" outlineLevel="0" collapsed="false">
      <c r="A40" s="7" t="n">
        <v>38</v>
      </c>
      <c r="B40" s="8" t="s">
        <v>87</v>
      </c>
      <c r="C40" s="8" t="s">
        <v>88</v>
      </c>
      <c r="D40" s="9" t="s">
        <v>8</v>
      </c>
      <c r="E40" s="8" t="s">
        <v>72</v>
      </c>
    </row>
    <row r="41" customFormat="false" ht="36.95" hidden="false" customHeight="true" outlineLevel="0" collapsed="false">
      <c r="A41" s="7" t="n">
        <v>39</v>
      </c>
      <c r="B41" s="8" t="s">
        <v>89</v>
      </c>
      <c r="C41" s="8" t="s">
        <v>90</v>
      </c>
      <c r="D41" s="9" t="s">
        <v>8</v>
      </c>
      <c r="E41" s="8" t="s">
        <v>72</v>
      </c>
    </row>
    <row r="42" customFormat="false" ht="36.95" hidden="false" customHeight="true" outlineLevel="0" collapsed="false">
      <c r="A42" s="7" t="n">
        <v>40</v>
      </c>
      <c r="B42" s="8" t="s">
        <v>91</v>
      </c>
      <c r="C42" s="8" t="s">
        <v>92</v>
      </c>
      <c r="D42" s="9" t="s">
        <v>8</v>
      </c>
      <c r="E42" s="8" t="s">
        <v>72</v>
      </c>
    </row>
    <row r="43" customFormat="false" ht="36.95" hidden="false" customHeight="true" outlineLevel="0" collapsed="false">
      <c r="A43" s="7" t="n">
        <v>41</v>
      </c>
      <c r="B43" s="8" t="s">
        <v>93</v>
      </c>
      <c r="C43" s="8" t="s">
        <v>94</v>
      </c>
      <c r="D43" s="9" t="s">
        <v>8</v>
      </c>
      <c r="E43" s="8" t="s">
        <v>72</v>
      </c>
    </row>
    <row r="44" customFormat="false" ht="36.95" hidden="false" customHeight="true" outlineLevel="0" collapsed="false">
      <c r="A44" s="7" t="n">
        <v>42</v>
      </c>
      <c r="B44" s="8" t="s">
        <v>95</v>
      </c>
      <c r="C44" s="8" t="s">
        <v>96</v>
      </c>
      <c r="D44" s="9" t="s">
        <v>8</v>
      </c>
      <c r="E44" s="8" t="s">
        <v>72</v>
      </c>
    </row>
    <row r="45" customFormat="false" ht="36.95" hidden="false" customHeight="true" outlineLevel="0" collapsed="false">
      <c r="A45" s="7" t="n">
        <v>43</v>
      </c>
      <c r="B45" s="8" t="s">
        <v>97</v>
      </c>
      <c r="C45" s="8" t="s">
        <v>98</v>
      </c>
      <c r="D45" s="9" t="s">
        <v>8</v>
      </c>
      <c r="E45" s="8" t="s">
        <v>72</v>
      </c>
    </row>
    <row r="46" customFormat="false" ht="36.95" hidden="false" customHeight="true" outlineLevel="0" collapsed="false">
      <c r="A46" s="7" t="n">
        <v>44</v>
      </c>
      <c r="B46" s="8" t="s">
        <v>99</v>
      </c>
      <c r="C46" s="8" t="s">
        <v>100</v>
      </c>
      <c r="D46" s="9" t="s">
        <v>8</v>
      </c>
      <c r="E46" s="8" t="s">
        <v>72</v>
      </c>
    </row>
    <row r="47" customFormat="false" ht="36.95" hidden="false" customHeight="true" outlineLevel="0" collapsed="false">
      <c r="A47" s="7" t="n">
        <v>45</v>
      </c>
      <c r="B47" s="8" t="s">
        <v>101</v>
      </c>
      <c r="C47" s="8" t="s">
        <v>102</v>
      </c>
      <c r="D47" s="9" t="s">
        <v>8</v>
      </c>
      <c r="E47" s="8" t="s">
        <v>72</v>
      </c>
    </row>
    <row r="48" customFormat="false" ht="36.95" hidden="false" customHeight="true" outlineLevel="0" collapsed="false">
      <c r="A48" s="7" t="n">
        <v>46</v>
      </c>
      <c r="B48" s="8" t="s">
        <v>103</v>
      </c>
      <c r="C48" s="8" t="s">
        <v>104</v>
      </c>
      <c r="D48" s="9" t="s">
        <v>8</v>
      </c>
      <c r="E48" s="8" t="s">
        <v>72</v>
      </c>
    </row>
    <row r="49" customFormat="false" ht="36.95" hidden="false" customHeight="true" outlineLevel="0" collapsed="false">
      <c r="A49" s="7" t="n">
        <v>47</v>
      </c>
      <c r="B49" s="8" t="s">
        <v>105</v>
      </c>
      <c r="C49" s="8" t="s">
        <v>106</v>
      </c>
      <c r="D49" s="9" t="s">
        <v>8</v>
      </c>
      <c r="E49" s="8" t="s">
        <v>72</v>
      </c>
    </row>
    <row r="50" customFormat="false" ht="36.95" hidden="false" customHeight="true" outlineLevel="0" collapsed="false">
      <c r="A50" s="7" t="n">
        <v>48</v>
      </c>
      <c r="B50" s="8" t="s">
        <v>107</v>
      </c>
      <c r="C50" s="8" t="s">
        <v>108</v>
      </c>
      <c r="D50" s="9" t="s">
        <v>8</v>
      </c>
      <c r="E50" s="8" t="s">
        <v>72</v>
      </c>
    </row>
    <row r="51" customFormat="false" ht="36.95" hidden="false" customHeight="true" outlineLevel="0" collapsed="false">
      <c r="A51" s="7" t="n">
        <v>49</v>
      </c>
      <c r="B51" s="8" t="s">
        <v>109</v>
      </c>
      <c r="C51" s="8" t="s">
        <v>110</v>
      </c>
      <c r="D51" s="9" t="s">
        <v>8</v>
      </c>
      <c r="E51" s="8" t="s">
        <v>72</v>
      </c>
    </row>
    <row r="52" customFormat="false" ht="36.95" hidden="false" customHeight="true" outlineLevel="0" collapsed="false">
      <c r="A52" s="7" t="n">
        <v>50</v>
      </c>
      <c r="B52" s="8" t="s">
        <v>111</v>
      </c>
      <c r="C52" s="8" t="s">
        <v>112</v>
      </c>
      <c r="D52" s="9" t="s">
        <v>8</v>
      </c>
      <c r="E52" s="8" t="s">
        <v>72</v>
      </c>
    </row>
    <row r="53" customFormat="false" ht="36.95" hidden="false" customHeight="true" outlineLevel="0" collapsed="false">
      <c r="A53" s="7" t="n">
        <v>51</v>
      </c>
      <c r="B53" s="8" t="s">
        <v>113</v>
      </c>
      <c r="C53" s="8" t="s">
        <v>114</v>
      </c>
      <c r="D53" s="9" t="s">
        <v>8</v>
      </c>
      <c r="E53" s="8" t="s">
        <v>72</v>
      </c>
    </row>
    <row r="54" customFormat="false" ht="36.95" hidden="false" customHeight="true" outlineLevel="0" collapsed="false">
      <c r="A54" s="7" t="n">
        <v>52</v>
      </c>
      <c r="B54" s="8" t="s">
        <v>115</v>
      </c>
      <c r="C54" s="8" t="s">
        <v>116</v>
      </c>
      <c r="D54" s="9" t="s">
        <v>8</v>
      </c>
      <c r="E54" s="8" t="s">
        <v>72</v>
      </c>
    </row>
    <row r="55" customFormat="false" ht="36.95" hidden="false" customHeight="true" outlineLevel="0" collapsed="false">
      <c r="A55" s="7" t="n">
        <v>53</v>
      </c>
      <c r="B55" s="8" t="s">
        <v>117</v>
      </c>
      <c r="C55" s="8" t="s">
        <v>118</v>
      </c>
      <c r="D55" s="9" t="s">
        <v>8</v>
      </c>
      <c r="E55" s="8" t="s">
        <v>72</v>
      </c>
    </row>
    <row r="56" customFormat="false" ht="36.95" hidden="false" customHeight="true" outlineLevel="0" collapsed="false">
      <c r="A56" s="7" t="n">
        <v>54</v>
      </c>
      <c r="B56" s="8" t="s">
        <v>119</v>
      </c>
      <c r="C56" s="8" t="s">
        <v>120</v>
      </c>
      <c r="D56" s="9" t="s">
        <v>8</v>
      </c>
      <c r="E56" s="8" t="s">
        <v>72</v>
      </c>
    </row>
    <row r="57" customFormat="false" ht="36.95" hidden="false" customHeight="true" outlineLevel="0" collapsed="false">
      <c r="A57" s="7" t="n">
        <v>55</v>
      </c>
      <c r="B57" s="8" t="s">
        <v>121</v>
      </c>
      <c r="C57" s="8" t="s">
        <v>122</v>
      </c>
      <c r="D57" s="9" t="s">
        <v>8</v>
      </c>
      <c r="E57" s="8" t="s">
        <v>72</v>
      </c>
    </row>
    <row r="58" customFormat="false" ht="36.95" hidden="false" customHeight="true" outlineLevel="0" collapsed="false">
      <c r="A58" s="7" t="n">
        <v>56</v>
      </c>
      <c r="B58" s="8" t="s">
        <v>123</v>
      </c>
      <c r="C58" s="8" t="s">
        <v>124</v>
      </c>
      <c r="D58" s="9" t="s">
        <v>8</v>
      </c>
      <c r="E58" s="8" t="s">
        <v>72</v>
      </c>
    </row>
    <row r="59" customFormat="false" ht="36.95" hidden="false" customHeight="true" outlineLevel="0" collapsed="false">
      <c r="A59" s="7" t="n">
        <v>57</v>
      </c>
      <c r="B59" s="8" t="s">
        <v>125</v>
      </c>
      <c r="C59" s="8" t="s">
        <v>126</v>
      </c>
      <c r="D59" s="9" t="s">
        <v>8</v>
      </c>
      <c r="E59" s="8" t="s">
        <v>72</v>
      </c>
    </row>
    <row r="60" customFormat="false" ht="36.95" hidden="false" customHeight="true" outlineLevel="0" collapsed="false">
      <c r="A60" s="7" t="n">
        <v>58</v>
      </c>
      <c r="B60" s="8" t="s">
        <v>127</v>
      </c>
      <c r="C60" s="8" t="s">
        <v>128</v>
      </c>
      <c r="D60" s="9" t="s">
        <v>8</v>
      </c>
      <c r="E60" s="8" t="s">
        <v>72</v>
      </c>
    </row>
    <row r="61" customFormat="false" ht="36.95" hidden="false" customHeight="true" outlineLevel="0" collapsed="false">
      <c r="A61" s="7" t="n">
        <v>59</v>
      </c>
      <c r="B61" s="8" t="s">
        <v>129</v>
      </c>
      <c r="C61" s="8" t="s">
        <v>130</v>
      </c>
      <c r="D61" s="9" t="s">
        <v>8</v>
      </c>
      <c r="E61" s="8" t="s">
        <v>72</v>
      </c>
    </row>
    <row r="62" customFormat="false" ht="36.95" hidden="false" customHeight="true" outlineLevel="0" collapsed="false">
      <c r="A62" s="7" t="n">
        <v>60</v>
      </c>
      <c r="B62" s="8" t="s">
        <v>131</v>
      </c>
      <c r="C62" s="8" t="s">
        <v>132</v>
      </c>
      <c r="D62" s="9" t="s">
        <v>8</v>
      </c>
      <c r="E62" s="8" t="s">
        <v>72</v>
      </c>
    </row>
    <row r="63" customFormat="false" ht="36.95" hidden="false" customHeight="true" outlineLevel="0" collapsed="false">
      <c r="A63" s="7" t="n">
        <v>61</v>
      </c>
      <c r="B63" s="8" t="s">
        <v>133</v>
      </c>
      <c r="C63" s="8" t="s">
        <v>134</v>
      </c>
      <c r="D63" s="9" t="s">
        <v>8</v>
      </c>
      <c r="E63" s="8" t="s">
        <v>72</v>
      </c>
    </row>
    <row r="64" customFormat="false" ht="36.95" hidden="false" customHeight="true" outlineLevel="0" collapsed="false">
      <c r="A64" s="7" t="n">
        <v>62</v>
      </c>
      <c r="B64" s="8" t="s">
        <v>135</v>
      </c>
      <c r="C64" s="8" t="s">
        <v>136</v>
      </c>
      <c r="D64" s="9" t="s">
        <v>8</v>
      </c>
      <c r="E64" s="8" t="s">
        <v>72</v>
      </c>
    </row>
    <row r="65" customFormat="false" ht="36.95" hidden="false" customHeight="true" outlineLevel="0" collapsed="false">
      <c r="A65" s="7" t="n">
        <v>63</v>
      </c>
      <c r="B65" s="8" t="s">
        <v>137</v>
      </c>
      <c r="C65" s="8" t="s">
        <v>138</v>
      </c>
      <c r="D65" s="9" t="s">
        <v>8</v>
      </c>
      <c r="E65" s="8" t="s">
        <v>72</v>
      </c>
      <c r="G65" s="0"/>
    </row>
    <row r="66" customFormat="false" ht="36.95" hidden="false" customHeight="true" outlineLevel="0" collapsed="false">
      <c r="A66" s="7" t="n">
        <v>64</v>
      </c>
      <c r="B66" s="8" t="s">
        <v>139</v>
      </c>
      <c r="C66" s="8" t="s">
        <v>140</v>
      </c>
      <c r="D66" s="9" t="s">
        <v>8</v>
      </c>
      <c r="E66" s="8" t="s">
        <v>72</v>
      </c>
      <c r="G66" s="0"/>
    </row>
    <row r="67" customFormat="false" ht="36.95" hidden="false" customHeight="true" outlineLevel="0" collapsed="false">
      <c r="A67" s="7" t="n">
        <v>65</v>
      </c>
      <c r="B67" s="8" t="s">
        <v>141</v>
      </c>
      <c r="C67" s="8" t="s">
        <v>142</v>
      </c>
      <c r="D67" s="9" t="s">
        <v>8</v>
      </c>
      <c r="E67" s="8" t="s">
        <v>72</v>
      </c>
      <c r="G67" s="0"/>
    </row>
    <row r="68" customFormat="false" ht="36.95" hidden="false" customHeight="true" outlineLevel="0" collapsed="false">
      <c r="A68" s="7" t="n">
        <v>66</v>
      </c>
      <c r="B68" s="8" t="s">
        <v>143</v>
      </c>
      <c r="C68" s="8" t="s">
        <v>144</v>
      </c>
      <c r="D68" s="9" t="s">
        <v>8</v>
      </c>
      <c r="E68" s="8" t="s">
        <v>145</v>
      </c>
    </row>
    <row r="69" customFormat="false" ht="36.95" hidden="false" customHeight="true" outlineLevel="0" collapsed="false">
      <c r="A69" s="7" t="n">
        <v>67</v>
      </c>
      <c r="B69" s="8" t="s">
        <v>146</v>
      </c>
      <c r="C69" s="8" t="s">
        <v>147</v>
      </c>
      <c r="D69" s="9" t="s">
        <v>8</v>
      </c>
      <c r="E69" s="8" t="s">
        <v>145</v>
      </c>
    </row>
    <row r="70" customFormat="false" ht="36.95" hidden="false" customHeight="true" outlineLevel="0" collapsed="false">
      <c r="A70" s="7" t="n">
        <v>68</v>
      </c>
      <c r="B70" s="8" t="s">
        <v>148</v>
      </c>
      <c r="C70" s="8" t="s">
        <v>149</v>
      </c>
      <c r="D70" s="9" t="s">
        <v>8</v>
      </c>
      <c r="E70" s="8" t="s">
        <v>145</v>
      </c>
    </row>
    <row r="71" customFormat="false" ht="36.95" hidden="false" customHeight="true" outlineLevel="0" collapsed="false">
      <c r="A71" s="7" t="n">
        <v>69</v>
      </c>
      <c r="B71" s="8" t="s">
        <v>150</v>
      </c>
      <c r="C71" s="8" t="s">
        <v>151</v>
      </c>
      <c r="D71" s="9" t="s">
        <v>8</v>
      </c>
      <c r="E71" s="8" t="s">
        <v>145</v>
      </c>
    </row>
    <row r="72" customFormat="false" ht="36.95" hidden="false" customHeight="true" outlineLevel="0" collapsed="false">
      <c r="A72" s="7" t="n">
        <v>70</v>
      </c>
      <c r="B72" s="8" t="s">
        <v>152</v>
      </c>
      <c r="C72" s="8" t="s">
        <v>153</v>
      </c>
      <c r="D72" s="9" t="s">
        <v>8</v>
      </c>
      <c r="E72" s="8" t="s">
        <v>145</v>
      </c>
    </row>
    <row r="73" customFormat="false" ht="36.95" hidden="false" customHeight="true" outlineLevel="0" collapsed="false">
      <c r="A73" s="7" t="n">
        <v>71</v>
      </c>
      <c r="B73" s="8" t="s">
        <v>154</v>
      </c>
      <c r="C73" s="8" t="s">
        <v>155</v>
      </c>
      <c r="D73" s="9" t="s">
        <v>8</v>
      </c>
      <c r="E73" s="8" t="s">
        <v>145</v>
      </c>
    </row>
    <row r="74" customFormat="false" ht="36.95" hidden="false" customHeight="true" outlineLevel="0" collapsed="false">
      <c r="A74" s="7" t="n">
        <v>72</v>
      </c>
      <c r="B74" s="8" t="s">
        <v>156</v>
      </c>
      <c r="C74" s="8" t="s">
        <v>157</v>
      </c>
      <c r="D74" s="9" t="s">
        <v>8</v>
      </c>
      <c r="E74" s="8" t="s">
        <v>158</v>
      </c>
    </row>
    <row r="75" customFormat="false" ht="36.95" hidden="false" customHeight="true" outlineLevel="0" collapsed="false">
      <c r="A75" s="7" t="n">
        <v>73</v>
      </c>
      <c r="B75" s="8" t="s">
        <v>159</v>
      </c>
      <c r="C75" s="8" t="s">
        <v>160</v>
      </c>
      <c r="D75" s="9" t="s">
        <v>8</v>
      </c>
      <c r="E75" s="8" t="s">
        <v>158</v>
      </c>
    </row>
    <row r="76" customFormat="false" ht="36.95" hidden="false" customHeight="true" outlineLevel="0" collapsed="false">
      <c r="A76" s="7" t="n">
        <v>74</v>
      </c>
      <c r="B76" s="8" t="s">
        <v>161</v>
      </c>
      <c r="C76" s="8" t="s">
        <v>162</v>
      </c>
      <c r="D76" s="9" t="s">
        <v>8</v>
      </c>
      <c r="E76" s="8" t="s">
        <v>158</v>
      </c>
    </row>
    <row r="77" customFormat="false" ht="36.95" hidden="false" customHeight="true" outlineLevel="0" collapsed="false">
      <c r="A77" s="7" t="n">
        <v>75</v>
      </c>
      <c r="B77" s="8" t="s">
        <v>163</v>
      </c>
      <c r="C77" s="8" t="s">
        <v>164</v>
      </c>
      <c r="D77" s="9" t="s">
        <v>8</v>
      </c>
      <c r="E77" s="8" t="s">
        <v>158</v>
      </c>
    </row>
    <row r="78" customFormat="false" ht="36.95" hidden="false" customHeight="true" outlineLevel="0" collapsed="false">
      <c r="A78" s="7" t="n">
        <v>76</v>
      </c>
      <c r="B78" s="8" t="s">
        <v>165</v>
      </c>
      <c r="C78" s="8" t="s">
        <v>166</v>
      </c>
      <c r="D78" s="9" t="s">
        <v>8</v>
      </c>
      <c r="E78" s="8" t="s">
        <v>158</v>
      </c>
    </row>
    <row r="79" customFormat="false" ht="36.95" hidden="false" customHeight="true" outlineLevel="0" collapsed="false">
      <c r="A79" s="7" t="n">
        <v>77</v>
      </c>
      <c r="B79" s="8" t="s">
        <v>167</v>
      </c>
      <c r="C79" s="8" t="s">
        <v>168</v>
      </c>
      <c r="D79" s="9" t="s">
        <v>8</v>
      </c>
      <c r="E79" s="8" t="s">
        <v>158</v>
      </c>
    </row>
    <row r="80" customFormat="false" ht="36.95" hidden="false" customHeight="true" outlineLevel="0" collapsed="false">
      <c r="A80" s="7" t="n">
        <v>78</v>
      </c>
      <c r="B80" s="8" t="s">
        <v>169</v>
      </c>
      <c r="C80" s="8" t="s">
        <v>170</v>
      </c>
      <c r="D80" s="9" t="s">
        <v>8</v>
      </c>
      <c r="E80" s="8" t="s">
        <v>158</v>
      </c>
    </row>
    <row r="81" customFormat="false" ht="36.95" hidden="false" customHeight="true" outlineLevel="0" collapsed="false">
      <c r="A81" s="7" t="n">
        <v>79</v>
      </c>
      <c r="B81" s="8" t="s">
        <v>171</v>
      </c>
      <c r="C81" s="8" t="s">
        <v>172</v>
      </c>
      <c r="D81" s="9" t="s">
        <v>8</v>
      </c>
      <c r="E81" s="8" t="s">
        <v>158</v>
      </c>
    </row>
    <row r="82" customFormat="false" ht="36.95" hidden="false" customHeight="true" outlineLevel="0" collapsed="false">
      <c r="A82" s="7" t="n">
        <v>80</v>
      </c>
      <c r="B82" s="8" t="s">
        <v>173</v>
      </c>
      <c r="C82" s="8" t="s">
        <v>174</v>
      </c>
      <c r="D82" s="9" t="s">
        <v>8</v>
      </c>
      <c r="E82" s="8" t="s">
        <v>158</v>
      </c>
    </row>
    <row r="83" customFormat="false" ht="36.95" hidden="false" customHeight="true" outlineLevel="0" collapsed="false">
      <c r="A83" s="7" t="n">
        <v>81</v>
      </c>
      <c r="B83" s="8" t="s">
        <v>175</v>
      </c>
      <c r="C83" s="8" t="s">
        <v>176</v>
      </c>
      <c r="D83" s="9" t="s">
        <v>8</v>
      </c>
      <c r="E83" s="8" t="s">
        <v>158</v>
      </c>
    </row>
    <row r="84" customFormat="false" ht="36.95" hidden="false" customHeight="true" outlineLevel="0" collapsed="false">
      <c r="A84" s="7" t="n">
        <v>82</v>
      </c>
      <c r="B84" s="8" t="s">
        <v>177</v>
      </c>
      <c r="C84" s="8" t="s">
        <v>178</v>
      </c>
      <c r="D84" s="9" t="s">
        <v>8</v>
      </c>
      <c r="E84" s="8" t="s">
        <v>158</v>
      </c>
    </row>
    <row r="85" customFormat="false" ht="36.95" hidden="false" customHeight="true" outlineLevel="0" collapsed="false">
      <c r="A85" s="7" t="n">
        <v>83</v>
      </c>
      <c r="B85" s="8" t="s">
        <v>179</v>
      </c>
      <c r="C85" s="8" t="s">
        <v>180</v>
      </c>
      <c r="D85" s="9" t="s">
        <v>8</v>
      </c>
      <c r="E85" s="8" t="s">
        <v>158</v>
      </c>
    </row>
    <row r="86" customFormat="false" ht="36.95" hidden="false" customHeight="true" outlineLevel="0" collapsed="false">
      <c r="A86" s="7" t="n">
        <v>84</v>
      </c>
      <c r="B86" s="8" t="s">
        <v>181</v>
      </c>
      <c r="C86" s="8" t="s">
        <v>182</v>
      </c>
      <c r="D86" s="9" t="s">
        <v>8</v>
      </c>
      <c r="E86" s="8" t="s">
        <v>158</v>
      </c>
    </row>
    <row r="87" customFormat="false" ht="36.95" hidden="false" customHeight="true" outlineLevel="0" collapsed="false">
      <c r="A87" s="7" t="n">
        <v>85</v>
      </c>
      <c r="B87" s="8" t="s">
        <v>183</v>
      </c>
      <c r="C87" s="8" t="s">
        <v>184</v>
      </c>
      <c r="D87" s="9" t="s">
        <v>8</v>
      </c>
      <c r="E87" s="8" t="s">
        <v>158</v>
      </c>
    </row>
    <row r="88" customFormat="false" ht="36.95" hidden="false" customHeight="true" outlineLevel="0" collapsed="false">
      <c r="A88" s="7" t="n">
        <v>86</v>
      </c>
      <c r="B88" s="8" t="s">
        <v>185</v>
      </c>
      <c r="C88" s="8" t="s">
        <v>186</v>
      </c>
      <c r="D88" s="9" t="s">
        <v>8</v>
      </c>
      <c r="E88" s="8" t="s">
        <v>158</v>
      </c>
    </row>
    <row r="89" customFormat="false" ht="36.95" hidden="false" customHeight="true" outlineLevel="0" collapsed="false">
      <c r="A89" s="7" t="n">
        <v>87</v>
      </c>
      <c r="B89" s="8" t="s">
        <v>187</v>
      </c>
      <c r="C89" s="8" t="s">
        <v>188</v>
      </c>
      <c r="D89" s="9" t="s">
        <v>8</v>
      </c>
      <c r="E89" s="8" t="s">
        <v>158</v>
      </c>
    </row>
    <row r="90" customFormat="false" ht="36.95" hidden="false" customHeight="true" outlineLevel="0" collapsed="false">
      <c r="A90" s="7" t="n">
        <v>88</v>
      </c>
      <c r="B90" s="8" t="s">
        <v>189</v>
      </c>
      <c r="C90" s="8" t="s">
        <v>190</v>
      </c>
      <c r="D90" s="9" t="s">
        <v>8</v>
      </c>
      <c r="E90" s="8" t="s">
        <v>158</v>
      </c>
    </row>
    <row r="91" customFormat="false" ht="36.95" hidden="false" customHeight="true" outlineLevel="0" collapsed="false">
      <c r="A91" s="7" t="n">
        <v>89</v>
      </c>
      <c r="B91" s="8" t="s">
        <v>191</v>
      </c>
      <c r="C91" s="8" t="s">
        <v>192</v>
      </c>
      <c r="D91" s="9" t="s">
        <v>8</v>
      </c>
      <c r="E91" s="8" t="s">
        <v>158</v>
      </c>
    </row>
    <row r="92" customFormat="false" ht="36.95" hidden="false" customHeight="true" outlineLevel="0" collapsed="false">
      <c r="A92" s="7" t="n">
        <v>90</v>
      </c>
      <c r="B92" s="8" t="s">
        <v>193</v>
      </c>
      <c r="C92" s="8" t="s">
        <v>194</v>
      </c>
      <c r="D92" s="9" t="s">
        <v>8</v>
      </c>
      <c r="E92" s="8" t="s">
        <v>158</v>
      </c>
    </row>
    <row r="93" customFormat="false" ht="36.95" hidden="false" customHeight="true" outlineLevel="0" collapsed="false">
      <c r="A93" s="7" t="n">
        <v>91</v>
      </c>
      <c r="B93" s="8" t="s">
        <v>195</v>
      </c>
      <c r="C93" s="8" t="s">
        <v>196</v>
      </c>
      <c r="D93" s="9" t="s">
        <v>8</v>
      </c>
      <c r="E93" s="8" t="s">
        <v>158</v>
      </c>
    </row>
    <row r="94" customFormat="false" ht="36.95" hidden="false" customHeight="true" outlineLevel="0" collapsed="false">
      <c r="A94" s="7" t="n">
        <v>92</v>
      </c>
      <c r="B94" s="8" t="s">
        <v>197</v>
      </c>
      <c r="C94" s="8" t="s">
        <v>198</v>
      </c>
      <c r="D94" s="9" t="s">
        <v>8</v>
      </c>
      <c r="E94" s="8" t="s">
        <v>158</v>
      </c>
    </row>
    <row r="95" customFormat="false" ht="36.95" hidden="false" customHeight="true" outlineLevel="0" collapsed="false">
      <c r="A95" s="7" t="n">
        <v>93</v>
      </c>
      <c r="B95" s="8" t="s">
        <v>199</v>
      </c>
      <c r="C95" s="8" t="s">
        <v>200</v>
      </c>
      <c r="D95" s="9" t="s">
        <v>8</v>
      </c>
      <c r="E95" s="8" t="s">
        <v>158</v>
      </c>
    </row>
    <row r="96" customFormat="false" ht="36.95" hidden="false" customHeight="true" outlineLevel="0" collapsed="false">
      <c r="A96" s="7" t="n">
        <v>94</v>
      </c>
      <c r="B96" s="8" t="s">
        <v>201</v>
      </c>
      <c r="C96" s="8" t="s">
        <v>202</v>
      </c>
      <c r="D96" s="9" t="s">
        <v>8</v>
      </c>
      <c r="E96" s="8" t="s">
        <v>158</v>
      </c>
    </row>
    <row r="97" customFormat="false" ht="36.95" hidden="false" customHeight="true" outlineLevel="0" collapsed="false">
      <c r="A97" s="7" t="n">
        <v>95</v>
      </c>
      <c r="B97" s="8" t="s">
        <v>203</v>
      </c>
      <c r="C97" s="8" t="s">
        <v>204</v>
      </c>
      <c r="D97" s="9" t="s">
        <v>8</v>
      </c>
      <c r="E97" s="8" t="s">
        <v>158</v>
      </c>
    </row>
    <row r="98" customFormat="false" ht="36.95" hidden="false" customHeight="true" outlineLevel="0" collapsed="false">
      <c r="A98" s="7" t="n">
        <v>96</v>
      </c>
      <c r="B98" s="8" t="s">
        <v>205</v>
      </c>
      <c r="C98" s="8" t="s">
        <v>206</v>
      </c>
      <c r="D98" s="9" t="s">
        <v>8</v>
      </c>
      <c r="E98" s="8" t="s">
        <v>158</v>
      </c>
    </row>
    <row r="99" customFormat="false" ht="36.95" hidden="false" customHeight="true" outlineLevel="0" collapsed="false">
      <c r="A99" s="7" t="n">
        <v>97</v>
      </c>
      <c r="B99" s="8" t="s">
        <v>207</v>
      </c>
      <c r="C99" s="8" t="s">
        <v>208</v>
      </c>
      <c r="D99" s="9" t="s">
        <v>8</v>
      </c>
      <c r="E99" s="8" t="s">
        <v>158</v>
      </c>
    </row>
    <row r="100" customFormat="false" ht="36.95" hidden="false" customHeight="true" outlineLevel="0" collapsed="false">
      <c r="A100" s="7" t="n">
        <v>98</v>
      </c>
      <c r="B100" s="8" t="s">
        <v>209</v>
      </c>
      <c r="C100" s="8" t="s">
        <v>210</v>
      </c>
      <c r="D100" s="9" t="s">
        <v>8</v>
      </c>
      <c r="E100" s="8" t="s">
        <v>158</v>
      </c>
    </row>
    <row r="101" customFormat="false" ht="36.95" hidden="false" customHeight="true" outlineLevel="0" collapsed="false">
      <c r="A101" s="7" t="n">
        <v>99</v>
      </c>
      <c r="B101" s="8" t="s">
        <v>211</v>
      </c>
      <c r="C101" s="8" t="s">
        <v>212</v>
      </c>
      <c r="D101" s="9" t="s">
        <v>8</v>
      </c>
      <c r="E101" s="8" t="s">
        <v>158</v>
      </c>
    </row>
    <row r="102" customFormat="false" ht="36.95" hidden="false" customHeight="true" outlineLevel="0" collapsed="false">
      <c r="A102" s="7" t="n">
        <v>100</v>
      </c>
      <c r="B102" s="8" t="s">
        <v>213</v>
      </c>
      <c r="C102" s="8" t="s">
        <v>214</v>
      </c>
      <c r="D102" s="9" t="s">
        <v>8</v>
      </c>
      <c r="E102" s="8" t="s">
        <v>158</v>
      </c>
    </row>
    <row r="103" customFormat="false" ht="36.95" hidden="false" customHeight="true" outlineLevel="0" collapsed="false">
      <c r="A103" s="7" t="n">
        <v>101</v>
      </c>
      <c r="B103" s="8" t="s">
        <v>215</v>
      </c>
      <c r="C103" s="8" t="s">
        <v>216</v>
      </c>
      <c r="D103" s="9" t="s">
        <v>8</v>
      </c>
      <c r="E103" s="8" t="s">
        <v>158</v>
      </c>
    </row>
    <row r="104" customFormat="false" ht="36.95" hidden="false" customHeight="true" outlineLevel="0" collapsed="false">
      <c r="A104" s="7" t="n">
        <v>102</v>
      </c>
      <c r="B104" s="8" t="s">
        <v>217</v>
      </c>
      <c r="C104" s="8" t="s">
        <v>218</v>
      </c>
      <c r="D104" s="9" t="s">
        <v>8</v>
      </c>
      <c r="E104" s="8" t="s">
        <v>158</v>
      </c>
    </row>
    <row r="105" customFormat="false" ht="36.95" hidden="false" customHeight="true" outlineLevel="0" collapsed="false">
      <c r="A105" s="7" t="n">
        <v>103</v>
      </c>
      <c r="B105" s="8" t="s">
        <v>219</v>
      </c>
      <c r="C105" s="8" t="s">
        <v>220</v>
      </c>
      <c r="D105" s="9" t="s">
        <v>8</v>
      </c>
      <c r="E105" s="8" t="s">
        <v>158</v>
      </c>
    </row>
    <row r="106" customFormat="false" ht="36.95" hidden="false" customHeight="true" outlineLevel="0" collapsed="false">
      <c r="A106" s="7" t="n">
        <v>104</v>
      </c>
      <c r="B106" s="8" t="s">
        <v>221</v>
      </c>
      <c r="C106" s="8" t="s">
        <v>222</v>
      </c>
      <c r="D106" s="9" t="s">
        <v>8</v>
      </c>
      <c r="E106" s="8" t="s">
        <v>158</v>
      </c>
    </row>
    <row r="107" customFormat="false" ht="36.95" hidden="false" customHeight="true" outlineLevel="0" collapsed="false">
      <c r="A107" s="7" t="n">
        <v>105</v>
      </c>
      <c r="B107" s="8" t="s">
        <v>223</v>
      </c>
      <c r="C107" s="8" t="s">
        <v>224</v>
      </c>
      <c r="D107" s="9" t="s">
        <v>8</v>
      </c>
      <c r="E107" s="8" t="s">
        <v>158</v>
      </c>
    </row>
    <row r="108" customFormat="false" ht="36.95" hidden="false" customHeight="true" outlineLevel="0" collapsed="false">
      <c r="A108" s="7" t="n">
        <v>106</v>
      </c>
      <c r="B108" s="8" t="s">
        <v>225</v>
      </c>
      <c r="C108" s="8" t="s">
        <v>226</v>
      </c>
      <c r="D108" s="9" t="s">
        <v>8</v>
      </c>
      <c r="E108" s="8" t="s">
        <v>158</v>
      </c>
    </row>
    <row r="109" customFormat="false" ht="36.95" hidden="false" customHeight="true" outlineLevel="0" collapsed="false">
      <c r="A109" s="7" t="n">
        <v>107</v>
      </c>
      <c r="B109" s="8" t="s">
        <v>227</v>
      </c>
      <c r="C109" s="8" t="s">
        <v>228</v>
      </c>
      <c r="D109" s="9" t="s">
        <v>8</v>
      </c>
      <c r="E109" s="8" t="s">
        <v>158</v>
      </c>
    </row>
    <row r="110" customFormat="false" ht="36.95" hidden="false" customHeight="true" outlineLevel="0" collapsed="false">
      <c r="A110" s="7" t="n">
        <v>108</v>
      </c>
      <c r="B110" s="8" t="s">
        <v>229</v>
      </c>
      <c r="C110" s="8" t="s">
        <v>230</v>
      </c>
      <c r="D110" s="9" t="s">
        <v>8</v>
      </c>
      <c r="E110" s="8" t="s">
        <v>158</v>
      </c>
    </row>
    <row r="111" customFormat="false" ht="36.95" hidden="false" customHeight="true" outlineLevel="0" collapsed="false">
      <c r="A111" s="7" t="n">
        <v>109</v>
      </c>
      <c r="B111" s="8" t="s">
        <v>231</v>
      </c>
      <c r="C111" s="8" t="s">
        <v>232</v>
      </c>
      <c r="D111" s="9" t="s">
        <v>8</v>
      </c>
      <c r="E111" s="8" t="s">
        <v>158</v>
      </c>
    </row>
    <row r="112" customFormat="false" ht="36.95" hidden="false" customHeight="true" outlineLevel="0" collapsed="false">
      <c r="A112" s="7" t="n">
        <v>110</v>
      </c>
      <c r="B112" s="8" t="s">
        <v>233</v>
      </c>
      <c r="C112" s="8" t="s">
        <v>234</v>
      </c>
      <c r="D112" s="9" t="s">
        <v>8</v>
      </c>
      <c r="E112" s="8" t="s">
        <v>158</v>
      </c>
    </row>
    <row r="113" customFormat="false" ht="36.95" hidden="false" customHeight="true" outlineLevel="0" collapsed="false">
      <c r="A113" s="7" t="n">
        <v>111</v>
      </c>
      <c r="B113" s="8" t="s">
        <v>235</v>
      </c>
      <c r="C113" s="8" t="s">
        <v>236</v>
      </c>
      <c r="D113" s="9" t="s">
        <v>8</v>
      </c>
      <c r="E113" s="8" t="s">
        <v>158</v>
      </c>
    </row>
    <row r="114" customFormat="false" ht="36.95" hidden="false" customHeight="true" outlineLevel="0" collapsed="false">
      <c r="A114" s="7" t="n">
        <v>112</v>
      </c>
      <c r="B114" s="8" t="s">
        <v>237</v>
      </c>
      <c r="C114" s="8" t="s">
        <v>238</v>
      </c>
      <c r="D114" s="9" t="s">
        <v>8</v>
      </c>
      <c r="E114" s="8" t="s">
        <v>158</v>
      </c>
    </row>
    <row r="115" customFormat="false" ht="36.95" hidden="false" customHeight="true" outlineLevel="0" collapsed="false">
      <c r="A115" s="7" t="n">
        <v>113</v>
      </c>
      <c r="B115" s="8" t="s">
        <v>239</v>
      </c>
      <c r="C115" s="8" t="s">
        <v>240</v>
      </c>
      <c r="D115" s="9" t="s">
        <v>8</v>
      </c>
      <c r="E115" s="8" t="s">
        <v>158</v>
      </c>
    </row>
    <row r="116" customFormat="false" ht="36.95" hidden="false" customHeight="true" outlineLevel="0" collapsed="false">
      <c r="A116" s="7" t="n">
        <v>114</v>
      </c>
      <c r="B116" s="8" t="s">
        <v>241</v>
      </c>
      <c r="C116" s="8" t="s">
        <v>242</v>
      </c>
      <c r="D116" s="9" t="s">
        <v>8</v>
      </c>
      <c r="E116" s="8" t="s">
        <v>158</v>
      </c>
    </row>
    <row r="117" customFormat="false" ht="36.95" hidden="false" customHeight="true" outlineLevel="0" collapsed="false">
      <c r="A117" s="7" t="n">
        <v>115</v>
      </c>
      <c r="B117" s="8" t="s">
        <v>243</v>
      </c>
      <c r="C117" s="8" t="s">
        <v>244</v>
      </c>
      <c r="D117" s="9" t="s">
        <v>8</v>
      </c>
      <c r="E117" s="8" t="s">
        <v>158</v>
      </c>
    </row>
    <row r="118" customFormat="false" ht="36.95" hidden="false" customHeight="true" outlineLevel="0" collapsed="false">
      <c r="A118" s="7" t="n">
        <v>116</v>
      </c>
      <c r="B118" s="8" t="s">
        <v>245</v>
      </c>
      <c r="C118" s="8" t="s">
        <v>246</v>
      </c>
      <c r="D118" s="9" t="s">
        <v>8</v>
      </c>
      <c r="E118" s="8" t="s">
        <v>158</v>
      </c>
    </row>
    <row r="119" customFormat="false" ht="36.95" hidden="false" customHeight="true" outlineLevel="0" collapsed="false">
      <c r="A119" s="7" t="n">
        <v>117</v>
      </c>
      <c r="B119" s="8" t="s">
        <v>247</v>
      </c>
      <c r="C119" s="8" t="s">
        <v>248</v>
      </c>
      <c r="D119" s="9" t="s">
        <v>8</v>
      </c>
      <c r="E119" s="8" t="s">
        <v>158</v>
      </c>
    </row>
    <row r="120" customFormat="false" ht="36.95" hidden="false" customHeight="true" outlineLevel="0" collapsed="false">
      <c r="A120" s="7" t="n">
        <v>118</v>
      </c>
      <c r="B120" s="8" t="s">
        <v>249</v>
      </c>
      <c r="C120" s="8" t="s">
        <v>250</v>
      </c>
      <c r="D120" s="9" t="s">
        <v>8</v>
      </c>
      <c r="E120" s="8" t="s">
        <v>158</v>
      </c>
    </row>
    <row r="121" customFormat="false" ht="36.95" hidden="false" customHeight="true" outlineLevel="0" collapsed="false">
      <c r="A121" s="7" t="n">
        <v>119</v>
      </c>
      <c r="B121" s="8" t="s">
        <v>251</v>
      </c>
      <c r="C121" s="8" t="s">
        <v>252</v>
      </c>
      <c r="D121" s="9" t="s">
        <v>8</v>
      </c>
      <c r="E121" s="8" t="s">
        <v>158</v>
      </c>
    </row>
    <row r="122" customFormat="false" ht="36.95" hidden="false" customHeight="true" outlineLevel="0" collapsed="false">
      <c r="A122" s="7" t="n">
        <v>120</v>
      </c>
      <c r="B122" s="8" t="s">
        <v>253</v>
      </c>
      <c r="C122" s="8" t="s">
        <v>254</v>
      </c>
      <c r="D122" s="9" t="s">
        <v>8</v>
      </c>
      <c r="E122" s="8" t="s">
        <v>158</v>
      </c>
    </row>
    <row r="123" customFormat="false" ht="36.95" hidden="false" customHeight="true" outlineLevel="0" collapsed="false">
      <c r="A123" s="7" t="n">
        <v>121</v>
      </c>
      <c r="B123" s="8" t="s">
        <v>255</v>
      </c>
      <c r="C123" s="8" t="s">
        <v>256</v>
      </c>
      <c r="D123" s="9" t="s">
        <v>8</v>
      </c>
      <c r="E123" s="8" t="s">
        <v>158</v>
      </c>
    </row>
    <row r="124" customFormat="false" ht="36.95" hidden="false" customHeight="true" outlineLevel="0" collapsed="false">
      <c r="A124" s="7" t="n">
        <v>122</v>
      </c>
      <c r="B124" s="8" t="s">
        <v>257</v>
      </c>
      <c r="C124" s="8" t="s">
        <v>258</v>
      </c>
      <c r="D124" s="9" t="s">
        <v>8</v>
      </c>
      <c r="E124" s="8" t="s">
        <v>158</v>
      </c>
    </row>
    <row r="125" customFormat="false" ht="36.95" hidden="false" customHeight="true" outlineLevel="0" collapsed="false">
      <c r="A125" s="7" t="n">
        <v>123</v>
      </c>
      <c r="B125" s="8" t="s">
        <v>259</v>
      </c>
      <c r="C125" s="8" t="s">
        <v>260</v>
      </c>
      <c r="D125" s="9" t="s">
        <v>8</v>
      </c>
      <c r="E125" s="8" t="s">
        <v>158</v>
      </c>
    </row>
    <row r="126" customFormat="false" ht="36.95" hidden="false" customHeight="true" outlineLevel="0" collapsed="false">
      <c r="A126" s="7" t="n">
        <v>124</v>
      </c>
      <c r="B126" s="8" t="s">
        <v>261</v>
      </c>
      <c r="C126" s="8" t="s">
        <v>262</v>
      </c>
      <c r="D126" s="9" t="s">
        <v>8</v>
      </c>
      <c r="E126" s="8" t="s">
        <v>158</v>
      </c>
    </row>
    <row r="127" customFormat="false" ht="36.95" hidden="false" customHeight="true" outlineLevel="0" collapsed="false">
      <c r="A127" s="7" t="n">
        <v>125</v>
      </c>
      <c r="B127" s="8" t="s">
        <v>263</v>
      </c>
      <c r="C127" s="8" t="s">
        <v>264</v>
      </c>
      <c r="D127" s="9" t="s">
        <v>8</v>
      </c>
      <c r="E127" s="8" t="s">
        <v>158</v>
      </c>
    </row>
    <row r="128" customFormat="false" ht="36.95" hidden="false" customHeight="true" outlineLevel="0" collapsed="false">
      <c r="A128" s="7" t="n">
        <v>126</v>
      </c>
      <c r="B128" s="8" t="s">
        <v>265</v>
      </c>
      <c r="C128" s="8" t="s">
        <v>266</v>
      </c>
      <c r="D128" s="9" t="s">
        <v>8</v>
      </c>
      <c r="E128" s="8" t="s">
        <v>158</v>
      </c>
    </row>
    <row r="129" customFormat="false" ht="36.95" hidden="false" customHeight="true" outlineLevel="0" collapsed="false">
      <c r="A129" s="7" t="n">
        <v>127</v>
      </c>
      <c r="B129" s="8" t="s">
        <v>267</v>
      </c>
      <c r="C129" s="8" t="s">
        <v>268</v>
      </c>
      <c r="D129" s="9" t="s">
        <v>8</v>
      </c>
      <c r="E129" s="8" t="s">
        <v>158</v>
      </c>
    </row>
    <row r="130" customFormat="false" ht="36.95" hidden="false" customHeight="true" outlineLevel="0" collapsed="false">
      <c r="A130" s="7" t="n">
        <v>128</v>
      </c>
      <c r="B130" s="8" t="s">
        <v>269</v>
      </c>
      <c r="C130" s="8" t="s">
        <v>270</v>
      </c>
      <c r="D130" s="9" t="s">
        <v>8</v>
      </c>
      <c r="E130" s="8" t="s">
        <v>158</v>
      </c>
    </row>
    <row r="131" customFormat="false" ht="36.95" hidden="false" customHeight="true" outlineLevel="0" collapsed="false">
      <c r="A131" s="7" t="n">
        <v>129</v>
      </c>
      <c r="B131" s="8" t="s">
        <v>271</v>
      </c>
      <c r="C131" s="8" t="s">
        <v>272</v>
      </c>
      <c r="D131" s="9" t="s">
        <v>8</v>
      </c>
      <c r="E131" s="8" t="s">
        <v>158</v>
      </c>
    </row>
    <row r="132" customFormat="false" ht="36.95" hidden="false" customHeight="true" outlineLevel="0" collapsed="false">
      <c r="A132" s="7" t="n">
        <v>130</v>
      </c>
      <c r="B132" s="8" t="s">
        <v>273</v>
      </c>
      <c r="C132" s="8" t="s">
        <v>274</v>
      </c>
      <c r="D132" s="9" t="s">
        <v>8</v>
      </c>
      <c r="E132" s="8" t="s">
        <v>158</v>
      </c>
    </row>
    <row r="133" customFormat="false" ht="36.95" hidden="false" customHeight="true" outlineLevel="0" collapsed="false">
      <c r="A133" s="7" t="n">
        <v>131</v>
      </c>
      <c r="B133" s="8" t="s">
        <v>275</v>
      </c>
      <c r="C133" s="8" t="s">
        <v>276</v>
      </c>
      <c r="D133" s="9" t="s">
        <v>8</v>
      </c>
      <c r="E133" s="8" t="s">
        <v>158</v>
      </c>
    </row>
    <row r="134" customFormat="false" ht="36.95" hidden="false" customHeight="true" outlineLevel="0" collapsed="false">
      <c r="A134" s="7" t="n">
        <v>132</v>
      </c>
      <c r="B134" s="8" t="s">
        <v>277</v>
      </c>
      <c r="C134" s="8" t="s">
        <v>278</v>
      </c>
      <c r="D134" s="9" t="s">
        <v>8</v>
      </c>
      <c r="E134" s="8" t="s">
        <v>158</v>
      </c>
    </row>
    <row r="135" customFormat="false" ht="36.95" hidden="false" customHeight="true" outlineLevel="0" collapsed="false">
      <c r="A135" s="7" t="n">
        <v>133</v>
      </c>
      <c r="B135" s="8" t="s">
        <v>279</v>
      </c>
      <c r="C135" s="8" t="s">
        <v>280</v>
      </c>
      <c r="D135" s="9" t="s">
        <v>8</v>
      </c>
      <c r="E135" s="8" t="s">
        <v>158</v>
      </c>
    </row>
    <row r="136" customFormat="false" ht="36.95" hidden="false" customHeight="true" outlineLevel="0" collapsed="false">
      <c r="A136" s="7" t="n">
        <v>134</v>
      </c>
      <c r="B136" s="8" t="s">
        <v>281</v>
      </c>
      <c r="C136" s="8" t="s">
        <v>282</v>
      </c>
      <c r="D136" s="9" t="s">
        <v>8</v>
      </c>
      <c r="E136" s="8" t="s">
        <v>158</v>
      </c>
    </row>
    <row r="137" customFormat="false" ht="36.95" hidden="false" customHeight="true" outlineLevel="0" collapsed="false">
      <c r="A137" s="7" t="n">
        <v>135</v>
      </c>
      <c r="B137" s="8" t="s">
        <v>283</v>
      </c>
      <c r="C137" s="8" t="s">
        <v>284</v>
      </c>
      <c r="D137" s="9" t="s">
        <v>8</v>
      </c>
      <c r="E137" s="8" t="s">
        <v>285</v>
      </c>
    </row>
    <row r="138" customFormat="false" ht="36.95" hidden="false" customHeight="true" outlineLevel="0" collapsed="false">
      <c r="A138" s="7" t="n">
        <v>136</v>
      </c>
      <c r="B138" s="8" t="s">
        <v>286</v>
      </c>
      <c r="C138" s="8" t="s">
        <v>287</v>
      </c>
      <c r="D138" s="9" t="s">
        <v>8</v>
      </c>
      <c r="E138" s="8" t="s">
        <v>285</v>
      </c>
    </row>
    <row r="139" customFormat="false" ht="36.95" hidden="false" customHeight="true" outlineLevel="0" collapsed="false">
      <c r="A139" s="7" t="n">
        <v>137</v>
      </c>
      <c r="B139" s="8" t="s">
        <v>288</v>
      </c>
      <c r="C139" s="8" t="s">
        <v>289</v>
      </c>
      <c r="D139" s="9" t="s">
        <v>8</v>
      </c>
      <c r="E139" s="8" t="s">
        <v>285</v>
      </c>
    </row>
    <row r="140" customFormat="false" ht="36.95" hidden="false" customHeight="true" outlineLevel="0" collapsed="false">
      <c r="A140" s="7" t="n">
        <v>138</v>
      </c>
      <c r="B140" s="8" t="s">
        <v>290</v>
      </c>
      <c r="C140" s="8" t="s">
        <v>291</v>
      </c>
      <c r="D140" s="9" t="s">
        <v>8</v>
      </c>
      <c r="E140" s="8" t="s">
        <v>285</v>
      </c>
    </row>
    <row r="141" customFormat="false" ht="36.95" hidden="false" customHeight="true" outlineLevel="0" collapsed="false">
      <c r="A141" s="7" t="n">
        <v>139</v>
      </c>
      <c r="B141" s="8" t="s">
        <v>292</v>
      </c>
      <c r="C141" s="8" t="s">
        <v>293</v>
      </c>
      <c r="D141" s="9" t="s">
        <v>8</v>
      </c>
      <c r="E141" s="8" t="s">
        <v>285</v>
      </c>
    </row>
    <row r="142" customFormat="false" ht="36.95" hidden="false" customHeight="true" outlineLevel="0" collapsed="false">
      <c r="A142" s="7" t="n">
        <v>140</v>
      </c>
      <c r="B142" s="8" t="s">
        <v>294</v>
      </c>
      <c r="C142" s="8" t="s">
        <v>295</v>
      </c>
      <c r="D142" s="9" t="s">
        <v>8</v>
      </c>
      <c r="E142" s="8" t="s">
        <v>285</v>
      </c>
    </row>
    <row r="143" customFormat="false" ht="36.95" hidden="false" customHeight="true" outlineLevel="0" collapsed="false">
      <c r="A143" s="7" t="n">
        <v>141</v>
      </c>
      <c r="B143" s="8" t="s">
        <v>296</v>
      </c>
      <c r="C143" s="8" t="s">
        <v>297</v>
      </c>
      <c r="D143" s="9" t="s">
        <v>8</v>
      </c>
      <c r="E143" s="8" t="s">
        <v>298</v>
      </c>
    </row>
    <row r="144" customFormat="false" ht="36.95" hidden="false" customHeight="true" outlineLevel="0" collapsed="false">
      <c r="A144" s="7" t="n">
        <v>142</v>
      </c>
      <c r="B144" s="8" t="s">
        <v>299</v>
      </c>
      <c r="C144" s="8" t="s">
        <v>300</v>
      </c>
      <c r="D144" s="9" t="s">
        <v>8</v>
      </c>
      <c r="E144" s="8" t="s">
        <v>298</v>
      </c>
    </row>
    <row r="145" customFormat="false" ht="36.95" hidden="false" customHeight="true" outlineLevel="0" collapsed="false">
      <c r="A145" s="7" t="n">
        <v>143</v>
      </c>
      <c r="B145" s="8" t="s">
        <v>301</v>
      </c>
      <c r="C145" s="8" t="s">
        <v>302</v>
      </c>
      <c r="D145" s="9" t="s">
        <v>8</v>
      </c>
      <c r="E145" s="8" t="s">
        <v>303</v>
      </c>
    </row>
    <row r="146" customFormat="false" ht="36.95" hidden="false" customHeight="true" outlineLevel="0" collapsed="false">
      <c r="A146" s="7" t="n">
        <v>144</v>
      </c>
      <c r="B146" s="8" t="s">
        <v>304</v>
      </c>
      <c r="C146" s="8" t="s">
        <v>305</v>
      </c>
      <c r="D146" s="9" t="s">
        <v>8</v>
      </c>
      <c r="E146" s="8" t="s">
        <v>303</v>
      </c>
    </row>
    <row r="147" customFormat="false" ht="36.95" hidden="false" customHeight="true" outlineLevel="0" collapsed="false">
      <c r="A147" s="7" t="n">
        <v>145</v>
      </c>
      <c r="B147" s="8" t="s">
        <v>306</v>
      </c>
      <c r="C147" s="8" t="s">
        <v>307</v>
      </c>
      <c r="D147" s="9" t="s">
        <v>8</v>
      </c>
      <c r="E147" s="8" t="s">
        <v>303</v>
      </c>
    </row>
    <row r="148" customFormat="false" ht="36.95" hidden="false" customHeight="true" outlineLevel="0" collapsed="false">
      <c r="A148" s="7" t="n">
        <v>146</v>
      </c>
      <c r="B148" s="8" t="s">
        <v>308</v>
      </c>
      <c r="C148" s="8" t="s">
        <v>309</v>
      </c>
      <c r="D148" s="9" t="s">
        <v>8</v>
      </c>
      <c r="E148" s="8" t="s">
        <v>303</v>
      </c>
    </row>
    <row r="149" customFormat="false" ht="36.95" hidden="false" customHeight="true" outlineLevel="0" collapsed="false">
      <c r="A149" s="7" t="n">
        <v>147</v>
      </c>
      <c r="B149" s="8" t="s">
        <v>310</v>
      </c>
      <c r="C149" s="8" t="s">
        <v>311</v>
      </c>
      <c r="D149" s="9" t="s">
        <v>8</v>
      </c>
      <c r="E149" s="8" t="s">
        <v>303</v>
      </c>
    </row>
    <row r="150" customFormat="false" ht="36.95" hidden="false" customHeight="true" outlineLevel="0" collapsed="false">
      <c r="A150" s="7" t="n">
        <v>148</v>
      </c>
      <c r="B150" s="8" t="s">
        <v>312</v>
      </c>
      <c r="C150" s="8" t="s">
        <v>313</v>
      </c>
      <c r="D150" s="9" t="s">
        <v>8</v>
      </c>
      <c r="E150" s="8" t="s">
        <v>314</v>
      </c>
    </row>
    <row r="151" customFormat="false" ht="36.95" hidden="false" customHeight="true" outlineLevel="0" collapsed="false">
      <c r="A151" s="7" t="n">
        <v>149</v>
      </c>
      <c r="B151" s="8" t="s">
        <v>315</v>
      </c>
      <c r="C151" s="8" t="s">
        <v>316</v>
      </c>
      <c r="D151" s="9" t="s">
        <v>8</v>
      </c>
      <c r="E151" s="8" t="s">
        <v>314</v>
      </c>
    </row>
    <row r="152" customFormat="false" ht="36.95" hidden="false" customHeight="true" outlineLevel="0" collapsed="false">
      <c r="A152" s="7" t="n">
        <v>150</v>
      </c>
      <c r="B152" s="8" t="s">
        <v>317</v>
      </c>
      <c r="C152" s="8" t="s">
        <v>318</v>
      </c>
      <c r="D152" s="9" t="s">
        <v>8</v>
      </c>
      <c r="E152" s="8" t="s">
        <v>314</v>
      </c>
    </row>
    <row r="153" customFormat="false" ht="36.95" hidden="false" customHeight="true" outlineLevel="0" collapsed="false">
      <c r="A153" s="7" t="n">
        <v>151</v>
      </c>
      <c r="B153" s="8" t="s">
        <v>319</v>
      </c>
      <c r="C153" s="8" t="s">
        <v>320</v>
      </c>
      <c r="D153" s="9" t="s">
        <v>8</v>
      </c>
      <c r="E153" s="8" t="s">
        <v>314</v>
      </c>
    </row>
    <row r="154" customFormat="false" ht="36.95" hidden="false" customHeight="true" outlineLevel="0" collapsed="false">
      <c r="A154" s="7" t="n">
        <v>152</v>
      </c>
      <c r="B154" s="8" t="s">
        <v>321</v>
      </c>
      <c r="C154" s="8" t="s">
        <v>322</v>
      </c>
      <c r="D154" s="9" t="s">
        <v>8</v>
      </c>
      <c r="E154" s="8" t="s">
        <v>314</v>
      </c>
    </row>
    <row r="155" customFormat="false" ht="36.95" hidden="false" customHeight="true" outlineLevel="0" collapsed="false">
      <c r="A155" s="7" t="n">
        <v>153</v>
      </c>
      <c r="B155" s="8" t="s">
        <v>323</v>
      </c>
      <c r="C155" s="8" t="s">
        <v>324</v>
      </c>
      <c r="D155" s="9" t="s">
        <v>8</v>
      </c>
      <c r="E155" s="8" t="s">
        <v>314</v>
      </c>
    </row>
    <row r="156" customFormat="false" ht="36.95" hidden="false" customHeight="true" outlineLevel="0" collapsed="false">
      <c r="A156" s="7" t="n">
        <v>154</v>
      </c>
      <c r="B156" s="8" t="s">
        <v>325</v>
      </c>
      <c r="C156" s="8" t="s">
        <v>326</v>
      </c>
      <c r="D156" s="9" t="s">
        <v>8</v>
      </c>
      <c r="E156" s="8" t="s">
        <v>314</v>
      </c>
    </row>
    <row r="157" customFormat="false" ht="36.95" hidden="false" customHeight="true" outlineLevel="0" collapsed="false">
      <c r="A157" s="7" t="n">
        <v>155</v>
      </c>
      <c r="B157" s="8" t="s">
        <v>327</v>
      </c>
      <c r="C157" s="8" t="s">
        <v>328</v>
      </c>
      <c r="D157" s="9" t="s">
        <v>8</v>
      </c>
      <c r="E157" s="8" t="s">
        <v>329</v>
      </c>
    </row>
    <row r="158" customFormat="false" ht="36.95" hidden="false" customHeight="true" outlineLevel="0" collapsed="false">
      <c r="A158" s="7" t="n">
        <v>156</v>
      </c>
      <c r="B158" s="8" t="s">
        <v>330</v>
      </c>
      <c r="C158" s="8" t="s">
        <v>331</v>
      </c>
      <c r="D158" s="9" t="s">
        <v>8</v>
      </c>
      <c r="E158" s="8" t="s">
        <v>329</v>
      </c>
    </row>
    <row r="159" customFormat="false" ht="36.95" hidden="false" customHeight="true" outlineLevel="0" collapsed="false">
      <c r="A159" s="7" t="n">
        <v>157</v>
      </c>
      <c r="B159" s="8" t="s">
        <v>332</v>
      </c>
      <c r="C159" s="8" t="s">
        <v>333</v>
      </c>
      <c r="D159" s="9" t="s">
        <v>8</v>
      </c>
      <c r="E159" s="8" t="s">
        <v>329</v>
      </c>
    </row>
    <row r="160" customFormat="false" ht="36.95" hidden="false" customHeight="true" outlineLevel="0" collapsed="false">
      <c r="A160" s="7" t="n">
        <v>158</v>
      </c>
      <c r="B160" s="8" t="s">
        <v>334</v>
      </c>
      <c r="C160" s="8" t="s">
        <v>335</v>
      </c>
      <c r="D160" s="9" t="s">
        <v>8</v>
      </c>
      <c r="E160" s="8" t="s">
        <v>329</v>
      </c>
    </row>
    <row r="161" customFormat="false" ht="36.95" hidden="false" customHeight="true" outlineLevel="0" collapsed="false">
      <c r="A161" s="7" t="n">
        <v>159</v>
      </c>
      <c r="B161" s="8" t="s">
        <v>336</v>
      </c>
      <c r="C161" s="8" t="s">
        <v>337</v>
      </c>
      <c r="D161" s="9" t="s">
        <v>8</v>
      </c>
      <c r="E161" s="8" t="s">
        <v>329</v>
      </c>
    </row>
    <row r="162" customFormat="false" ht="36.95" hidden="false" customHeight="true" outlineLevel="0" collapsed="false">
      <c r="A162" s="7" t="n">
        <v>160</v>
      </c>
      <c r="B162" s="8" t="s">
        <v>338</v>
      </c>
      <c r="C162" s="8" t="s">
        <v>339</v>
      </c>
      <c r="D162" s="9" t="s">
        <v>8</v>
      </c>
      <c r="E162" s="8" t="s">
        <v>329</v>
      </c>
    </row>
    <row r="163" customFormat="false" ht="36.95" hidden="false" customHeight="true" outlineLevel="0" collapsed="false">
      <c r="A163" s="7" t="n">
        <v>161</v>
      </c>
      <c r="B163" s="8" t="s">
        <v>340</v>
      </c>
      <c r="C163" s="8" t="s">
        <v>341</v>
      </c>
      <c r="D163" s="9" t="s">
        <v>8</v>
      </c>
      <c r="E163" s="8" t="s">
        <v>329</v>
      </c>
    </row>
    <row r="164" customFormat="false" ht="36.95" hidden="false" customHeight="true" outlineLevel="0" collapsed="false">
      <c r="A164" s="7" t="n">
        <v>162</v>
      </c>
      <c r="B164" s="8" t="s">
        <v>342</v>
      </c>
      <c r="C164" s="8" t="s">
        <v>343</v>
      </c>
      <c r="D164" s="9" t="s">
        <v>8</v>
      </c>
      <c r="E164" s="8" t="s">
        <v>329</v>
      </c>
    </row>
    <row r="165" customFormat="false" ht="36.95" hidden="false" customHeight="true" outlineLevel="0" collapsed="false">
      <c r="A165" s="7" t="n">
        <v>163</v>
      </c>
      <c r="B165" s="8" t="s">
        <v>344</v>
      </c>
      <c r="C165" s="8" t="s">
        <v>345</v>
      </c>
      <c r="D165" s="9" t="s">
        <v>8</v>
      </c>
      <c r="E165" s="8" t="s">
        <v>329</v>
      </c>
    </row>
    <row r="166" customFormat="false" ht="36.95" hidden="false" customHeight="true" outlineLevel="0" collapsed="false">
      <c r="A166" s="7" t="n">
        <v>164</v>
      </c>
      <c r="B166" s="8" t="s">
        <v>346</v>
      </c>
      <c r="C166" s="8" t="s">
        <v>347</v>
      </c>
      <c r="D166" s="9" t="s">
        <v>8</v>
      </c>
      <c r="E166" s="8" t="s">
        <v>329</v>
      </c>
    </row>
    <row r="167" customFormat="false" ht="36.95" hidden="false" customHeight="true" outlineLevel="0" collapsed="false">
      <c r="A167" s="7" t="n">
        <v>165</v>
      </c>
      <c r="B167" s="8" t="s">
        <v>348</v>
      </c>
      <c r="C167" s="8" t="s">
        <v>349</v>
      </c>
      <c r="D167" s="9" t="s">
        <v>8</v>
      </c>
      <c r="E167" s="8" t="s">
        <v>350</v>
      </c>
    </row>
    <row r="168" customFormat="false" ht="36.95" hidden="false" customHeight="true" outlineLevel="0" collapsed="false">
      <c r="A168" s="7" t="n">
        <v>166</v>
      </c>
      <c r="B168" s="8" t="s">
        <v>351</v>
      </c>
      <c r="C168" s="8" t="s">
        <v>352</v>
      </c>
      <c r="D168" s="9" t="s">
        <v>8</v>
      </c>
      <c r="E168" s="8" t="s">
        <v>350</v>
      </c>
    </row>
    <row r="169" customFormat="false" ht="36.95" hidden="false" customHeight="true" outlineLevel="0" collapsed="false">
      <c r="A169" s="7" t="n">
        <v>167</v>
      </c>
      <c r="B169" s="8" t="s">
        <v>353</v>
      </c>
      <c r="C169" s="8" t="s">
        <v>354</v>
      </c>
      <c r="D169" s="9" t="s">
        <v>8</v>
      </c>
      <c r="E169" s="8" t="s">
        <v>350</v>
      </c>
    </row>
    <row r="170" customFormat="false" ht="36.95" hidden="false" customHeight="true" outlineLevel="0" collapsed="false">
      <c r="A170" s="7" t="n">
        <v>168</v>
      </c>
      <c r="B170" s="8" t="s">
        <v>355</v>
      </c>
      <c r="C170" s="8" t="s">
        <v>356</v>
      </c>
      <c r="D170" s="9" t="s">
        <v>8</v>
      </c>
      <c r="E170" s="8" t="s">
        <v>350</v>
      </c>
    </row>
    <row r="171" customFormat="false" ht="36.95" hidden="false" customHeight="true" outlineLevel="0" collapsed="false">
      <c r="A171" s="7" t="n">
        <v>169</v>
      </c>
      <c r="B171" s="8" t="s">
        <v>357</v>
      </c>
      <c r="C171" s="8" t="s">
        <v>358</v>
      </c>
      <c r="D171" s="9" t="s">
        <v>8</v>
      </c>
      <c r="E171" s="8" t="s">
        <v>350</v>
      </c>
    </row>
    <row r="172" customFormat="false" ht="36.95" hidden="false" customHeight="true" outlineLevel="0" collapsed="false">
      <c r="A172" s="7" t="n">
        <v>170</v>
      </c>
      <c r="B172" s="8" t="s">
        <v>359</v>
      </c>
      <c r="C172" s="8" t="s">
        <v>360</v>
      </c>
      <c r="D172" s="9" t="s">
        <v>8</v>
      </c>
      <c r="E172" s="8" t="s">
        <v>350</v>
      </c>
    </row>
    <row r="173" customFormat="false" ht="36.95" hidden="false" customHeight="true" outlineLevel="0" collapsed="false">
      <c r="A173" s="7" t="n">
        <v>171</v>
      </c>
      <c r="B173" s="8" t="s">
        <v>361</v>
      </c>
      <c r="C173" s="8" t="s">
        <v>362</v>
      </c>
      <c r="D173" s="9" t="s">
        <v>8</v>
      </c>
      <c r="E173" s="8" t="s">
        <v>350</v>
      </c>
    </row>
    <row r="174" customFormat="false" ht="36.95" hidden="false" customHeight="true" outlineLevel="0" collapsed="false">
      <c r="A174" s="7" t="n">
        <v>172</v>
      </c>
      <c r="B174" s="8" t="s">
        <v>363</v>
      </c>
      <c r="C174" s="8" t="s">
        <v>364</v>
      </c>
      <c r="D174" s="9" t="s">
        <v>8</v>
      </c>
      <c r="E174" s="8" t="s">
        <v>314</v>
      </c>
    </row>
    <row r="175" customFormat="false" ht="36.95" hidden="false" customHeight="true" outlineLevel="0" collapsed="false">
      <c r="A175" s="7" t="n">
        <v>173</v>
      </c>
      <c r="B175" s="8" t="s">
        <v>365</v>
      </c>
      <c r="C175" s="8" t="s">
        <v>366</v>
      </c>
      <c r="D175" s="9" t="s">
        <v>8</v>
      </c>
      <c r="E175" s="8" t="s">
        <v>43</v>
      </c>
    </row>
    <row r="176" customFormat="false" ht="36.95" hidden="false" customHeight="true" outlineLevel="0" collapsed="false">
      <c r="A176" s="7" t="n">
        <v>174</v>
      </c>
      <c r="B176" s="8" t="s">
        <v>367</v>
      </c>
      <c r="C176" s="8" t="s">
        <v>368</v>
      </c>
      <c r="D176" s="9" t="s">
        <v>369</v>
      </c>
      <c r="E176" s="8" t="s">
        <v>370</v>
      </c>
    </row>
    <row r="177" customFormat="false" ht="36.95" hidden="false" customHeight="true" outlineLevel="0" collapsed="false">
      <c r="A177" s="7" t="n">
        <v>175</v>
      </c>
      <c r="B177" s="8" t="s">
        <v>371</v>
      </c>
      <c r="C177" s="8" t="s">
        <v>372</v>
      </c>
      <c r="D177" s="9" t="s">
        <v>369</v>
      </c>
      <c r="E177" s="8" t="s">
        <v>370</v>
      </c>
    </row>
    <row r="178" customFormat="false" ht="36.95" hidden="false" customHeight="true" outlineLevel="0" collapsed="false">
      <c r="A178" s="7" t="n">
        <v>176</v>
      </c>
      <c r="B178" s="8" t="s">
        <v>373</v>
      </c>
      <c r="C178" s="8" t="s">
        <v>374</v>
      </c>
      <c r="D178" s="9" t="s">
        <v>369</v>
      </c>
      <c r="E178" s="8" t="s">
        <v>370</v>
      </c>
    </row>
    <row r="179" customFormat="false" ht="36.95" hidden="false" customHeight="true" outlineLevel="0" collapsed="false">
      <c r="A179" s="7" t="n">
        <v>177</v>
      </c>
      <c r="B179" s="8" t="s">
        <v>375</v>
      </c>
      <c r="C179" s="8" t="s">
        <v>376</v>
      </c>
      <c r="D179" s="9" t="s">
        <v>369</v>
      </c>
      <c r="E179" s="8" t="s">
        <v>370</v>
      </c>
    </row>
    <row r="180" customFormat="false" ht="36.95" hidden="false" customHeight="true" outlineLevel="0" collapsed="false">
      <c r="A180" s="7" t="n">
        <v>178</v>
      </c>
      <c r="B180" s="8" t="s">
        <v>377</v>
      </c>
      <c r="C180" s="8" t="s">
        <v>378</v>
      </c>
      <c r="D180" s="9" t="s">
        <v>369</v>
      </c>
      <c r="E180" s="8" t="s">
        <v>370</v>
      </c>
    </row>
    <row r="181" customFormat="false" ht="36.95" hidden="false" customHeight="true" outlineLevel="0" collapsed="false">
      <c r="A181" s="7" t="n">
        <v>179</v>
      </c>
      <c r="B181" s="8" t="s">
        <v>379</v>
      </c>
      <c r="C181" s="8" t="s">
        <v>380</v>
      </c>
      <c r="D181" s="9" t="s">
        <v>369</v>
      </c>
      <c r="E181" s="8" t="s">
        <v>370</v>
      </c>
    </row>
    <row r="182" customFormat="false" ht="36.95" hidden="false" customHeight="true" outlineLevel="0" collapsed="false">
      <c r="A182" s="7" t="n">
        <v>180</v>
      </c>
      <c r="B182" s="8" t="s">
        <v>381</v>
      </c>
      <c r="C182" s="8" t="s">
        <v>382</v>
      </c>
      <c r="D182" s="9" t="s">
        <v>369</v>
      </c>
      <c r="E182" s="8" t="s">
        <v>383</v>
      </c>
    </row>
    <row r="183" customFormat="false" ht="36.95" hidden="false" customHeight="true" outlineLevel="0" collapsed="false">
      <c r="A183" s="7" t="n">
        <v>181</v>
      </c>
      <c r="B183" s="8" t="s">
        <v>384</v>
      </c>
      <c r="C183" s="8" t="s">
        <v>385</v>
      </c>
      <c r="D183" s="9" t="s">
        <v>369</v>
      </c>
      <c r="E183" s="8" t="s">
        <v>383</v>
      </c>
    </row>
    <row r="184" customFormat="false" ht="36.95" hidden="false" customHeight="true" outlineLevel="0" collapsed="false">
      <c r="A184" s="7" t="n">
        <v>182</v>
      </c>
      <c r="B184" s="8" t="s">
        <v>386</v>
      </c>
      <c r="C184" s="8" t="s">
        <v>387</v>
      </c>
      <c r="D184" s="9" t="s">
        <v>369</v>
      </c>
      <c r="E184" s="8" t="s">
        <v>383</v>
      </c>
    </row>
    <row r="185" customFormat="false" ht="36.95" hidden="false" customHeight="true" outlineLevel="0" collapsed="false">
      <c r="A185" s="7" t="n">
        <v>183</v>
      </c>
      <c r="B185" s="8" t="s">
        <v>388</v>
      </c>
      <c r="C185" s="8" t="s">
        <v>389</v>
      </c>
      <c r="D185" s="9" t="s">
        <v>369</v>
      </c>
      <c r="E185" s="8" t="s">
        <v>383</v>
      </c>
    </row>
    <row r="186" customFormat="false" ht="36.95" hidden="false" customHeight="true" outlineLevel="0" collapsed="false">
      <c r="A186" s="7" t="n">
        <v>184</v>
      </c>
      <c r="B186" s="8" t="s">
        <v>390</v>
      </c>
      <c r="C186" s="8" t="s">
        <v>391</v>
      </c>
      <c r="D186" s="9" t="s">
        <v>369</v>
      </c>
      <c r="E186" s="8" t="s">
        <v>383</v>
      </c>
    </row>
    <row r="187" customFormat="false" ht="36.95" hidden="false" customHeight="true" outlineLevel="0" collapsed="false">
      <c r="A187" s="7" t="n">
        <v>185</v>
      </c>
      <c r="B187" s="8" t="s">
        <v>392</v>
      </c>
      <c r="C187" s="8" t="s">
        <v>393</v>
      </c>
      <c r="D187" s="9" t="s">
        <v>369</v>
      </c>
      <c r="E187" s="8" t="s">
        <v>394</v>
      </c>
    </row>
    <row r="188" customFormat="false" ht="36.95" hidden="false" customHeight="true" outlineLevel="0" collapsed="false">
      <c r="A188" s="7" t="n">
        <v>186</v>
      </c>
      <c r="B188" s="8" t="s">
        <v>395</v>
      </c>
      <c r="C188" s="8" t="s">
        <v>396</v>
      </c>
      <c r="D188" s="9" t="s">
        <v>369</v>
      </c>
      <c r="E188" s="8" t="s">
        <v>394</v>
      </c>
    </row>
    <row r="189" customFormat="false" ht="36.95" hidden="false" customHeight="true" outlineLevel="0" collapsed="false">
      <c r="A189" s="7" t="n">
        <v>187</v>
      </c>
      <c r="B189" s="8" t="s">
        <v>397</v>
      </c>
      <c r="C189" s="8" t="s">
        <v>398</v>
      </c>
      <c r="D189" s="9" t="s">
        <v>369</v>
      </c>
      <c r="E189" s="8" t="s">
        <v>394</v>
      </c>
    </row>
    <row r="190" customFormat="false" ht="36.95" hidden="false" customHeight="true" outlineLevel="0" collapsed="false">
      <c r="A190" s="7" t="n">
        <v>188</v>
      </c>
      <c r="B190" s="8" t="s">
        <v>399</v>
      </c>
      <c r="C190" s="8" t="s">
        <v>400</v>
      </c>
      <c r="D190" s="9" t="s">
        <v>369</v>
      </c>
      <c r="E190" s="8" t="s">
        <v>394</v>
      </c>
    </row>
    <row r="191" customFormat="false" ht="36.95" hidden="false" customHeight="true" outlineLevel="0" collapsed="false">
      <c r="A191" s="7" t="n">
        <v>189</v>
      </c>
      <c r="B191" s="8" t="s">
        <v>401</v>
      </c>
      <c r="C191" s="8" t="s">
        <v>402</v>
      </c>
      <c r="D191" s="9" t="s">
        <v>369</v>
      </c>
      <c r="E191" s="8" t="s">
        <v>394</v>
      </c>
    </row>
    <row r="192" customFormat="false" ht="36.95" hidden="false" customHeight="true" outlineLevel="0" collapsed="false">
      <c r="A192" s="7" t="n">
        <v>190</v>
      </c>
      <c r="B192" s="8" t="s">
        <v>403</v>
      </c>
      <c r="C192" s="8" t="s">
        <v>404</v>
      </c>
      <c r="D192" s="9" t="s">
        <v>369</v>
      </c>
      <c r="E192" s="8" t="s">
        <v>394</v>
      </c>
    </row>
    <row r="193" customFormat="false" ht="36.95" hidden="false" customHeight="true" outlineLevel="0" collapsed="false">
      <c r="A193" s="7" t="n">
        <v>191</v>
      </c>
      <c r="B193" s="8" t="s">
        <v>405</v>
      </c>
      <c r="C193" s="8" t="s">
        <v>406</v>
      </c>
      <c r="D193" s="9" t="s">
        <v>369</v>
      </c>
      <c r="E193" s="8" t="s">
        <v>394</v>
      </c>
    </row>
    <row r="194" customFormat="false" ht="36.95" hidden="false" customHeight="true" outlineLevel="0" collapsed="false">
      <c r="A194" s="7" t="n">
        <v>192</v>
      </c>
      <c r="B194" s="8" t="s">
        <v>407</v>
      </c>
      <c r="C194" s="8" t="s">
        <v>408</v>
      </c>
      <c r="D194" s="9" t="s">
        <v>369</v>
      </c>
      <c r="E194" s="8" t="s">
        <v>409</v>
      </c>
    </row>
    <row r="195" customFormat="false" ht="36.95" hidden="false" customHeight="true" outlineLevel="0" collapsed="false">
      <c r="A195" s="7" t="n">
        <v>193</v>
      </c>
      <c r="B195" s="8" t="s">
        <v>410</v>
      </c>
      <c r="C195" s="8" t="s">
        <v>411</v>
      </c>
      <c r="D195" s="9" t="s">
        <v>369</v>
      </c>
      <c r="E195" s="8" t="s">
        <v>409</v>
      </c>
    </row>
    <row r="196" customFormat="false" ht="36.95" hidden="false" customHeight="true" outlineLevel="0" collapsed="false">
      <c r="A196" s="7" t="n">
        <v>194</v>
      </c>
      <c r="B196" s="8" t="s">
        <v>412</v>
      </c>
      <c r="C196" s="8" t="s">
        <v>413</v>
      </c>
      <c r="D196" s="9" t="s">
        <v>369</v>
      </c>
      <c r="E196" s="8" t="s">
        <v>409</v>
      </c>
    </row>
    <row r="197" customFormat="false" ht="36.95" hidden="false" customHeight="true" outlineLevel="0" collapsed="false">
      <c r="A197" s="7" t="n">
        <v>195</v>
      </c>
      <c r="B197" s="8" t="s">
        <v>414</v>
      </c>
      <c r="C197" s="8" t="s">
        <v>415</v>
      </c>
      <c r="D197" s="9" t="s">
        <v>369</v>
      </c>
      <c r="E197" s="8" t="s">
        <v>409</v>
      </c>
    </row>
    <row r="198" customFormat="false" ht="36.95" hidden="false" customHeight="true" outlineLevel="0" collapsed="false">
      <c r="A198" s="7" t="n">
        <v>196</v>
      </c>
      <c r="B198" s="8" t="s">
        <v>416</v>
      </c>
      <c r="C198" s="8" t="s">
        <v>417</v>
      </c>
      <c r="D198" s="9" t="s">
        <v>369</v>
      </c>
      <c r="E198" s="8" t="s">
        <v>409</v>
      </c>
    </row>
    <row r="199" customFormat="false" ht="36.95" hidden="false" customHeight="true" outlineLevel="0" collapsed="false">
      <c r="A199" s="7" t="n">
        <v>197</v>
      </c>
      <c r="B199" s="8" t="s">
        <v>418</v>
      </c>
      <c r="C199" s="8" t="s">
        <v>419</v>
      </c>
      <c r="D199" s="9" t="s">
        <v>369</v>
      </c>
      <c r="E199" s="8" t="s">
        <v>409</v>
      </c>
    </row>
    <row r="200" customFormat="false" ht="36.95" hidden="false" customHeight="true" outlineLevel="0" collapsed="false">
      <c r="A200" s="7" t="n">
        <v>198</v>
      </c>
      <c r="B200" s="8" t="s">
        <v>420</v>
      </c>
      <c r="C200" s="8" t="s">
        <v>421</v>
      </c>
      <c r="D200" s="9" t="s">
        <v>369</v>
      </c>
      <c r="E200" s="8" t="s">
        <v>422</v>
      </c>
    </row>
    <row r="201" customFormat="false" ht="36.95" hidden="false" customHeight="true" outlineLevel="0" collapsed="false">
      <c r="A201" s="7" t="n">
        <v>199</v>
      </c>
      <c r="B201" s="8" t="s">
        <v>423</v>
      </c>
      <c r="C201" s="8" t="s">
        <v>424</v>
      </c>
      <c r="D201" s="9" t="s">
        <v>369</v>
      </c>
      <c r="E201" s="8" t="s">
        <v>422</v>
      </c>
    </row>
    <row r="202" customFormat="false" ht="36.95" hidden="false" customHeight="true" outlineLevel="0" collapsed="false">
      <c r="A202" s="7" t="n">
        <v>200</v>
      </c>
      <c r="B202" s="8" t="s">
        <v>425</v>
      </c>
      <c r="C202" s="8" t="s">
        <v>426</v>
      </c>
      <c r="D202" s="9" t="s">
        <v>369</v>
      </c>
      <c r="E202" s="8" t="s">
        <v>422</v>
      </c>
    </row>
    <row r="203" customFormat="false" ht="36.95" hidden="false" customHeight="true" outlineLevel="0" collapsed="false">
      <c r="A203" s="7" t="n">
        <v>201</v>
      </c>
      <c r="B203" s="8" t="s">
        <v>427</v>
      </c>
      <c r="C203" s="8" t="s">
        <v>428</v>
      </c>
      <c r="D203" s="9" t="s">
        <v>369</v>
      </c>
      <c r="E203" s="8" t="s">
        <v>422</v>
      </c>
    </row>
    <row r="204" customFormat="false" ht="36.95" hidden="false" customHeight="true" outlineLevel="0" collapsed="false">
      <c r="A204" s="7" t="n">
        <v>202</v>
      </c>
      <c r="B204" s="8" t="s">
        <v>429</v>
      </c>
      <c r="C204" s="8" t="s">
        <v>430</v>
      </c>
      <c r="D204" s="9" t="s">
        <v>369</v>
      </c>
      <c r="E204" s="8" t="s">
        <v>422</v>
      </c>
    </row>
    <row r="205" customFormat="false" ht="36.95" hidden="false" customHeight="true" outlineLevel="0" collapsed="false">
      <c r="A205" s="7" t="n">
        <v>203</v>
      </c>
      <c r="B205" s="8" t="s">
        <v>431</v>
      </c>
      <c r="C205" s="8" t="s">
        <v>432</v>
      </c>
      <c r="D205" s="9" t="s">
        <v>369</v>
      </c>
      <c r="E205" s="8" t="s">
        <v>422</v>
      </c>
    </row>
    <row r="206" customFormat="false" ht="36.95" hidden="false" customHeight="true" outlineLevel="0" collapsed="false">
      <c r="A206" s="7" t="n">
        <v>204</v>
      </c>
      <c r="B206" s="8" t="s">
        <v>433</v>
      </c>
      <c r="C206" s="8" t="s">
        <v>434</v>
      </c>
      <c r="D206" s="9" t="s">
        <v>369</v>
      </c>
      <c r="E206" s="8" t="s">
        <v>422</v>
      </c>
    </row>
    <row r="207" customFormat="false" ht="36.95" hidden="false" customHeight="true" outlineLevel="0" collapsed="false">
      <c r="A207" s="7" t="n">
        <v>205</v>
      </c>
      <c r="B207" s="8" t="s">
        <v>435</v>
      </c>
      <c r="C207" s="8" t="s">
        <v>436</v>
      </c>
      <c r="D207" s="9" t="s">
        <v>369</v>
      </c>
      <c r="E207" s="8" t="s">
        <v>422</v>
      </c>
    </row>
    <row r="208" customFormat="false" ht="36.95" hidden="false" customHeight="true" outlineLevel="0" collapsed="false">
      <c r="A208" s="7" t="n">
        <v>206</v>
      </c>
      <c r="B208" s="8" t="s">
        <v>437</v>
      </c>
      <c r="C208" s="8" t="s">
        <v>438</v>
      </c>
      <c r="D208" s="9" t="s">
        <v>369</v>
      </c>
      <c r="E208" s="8" t="s">
        <v>422</v>
      </c>
    </row>
    <row r="209" customFormat="false" ht="36.95" hidden="false" customHeight="true" outlineLevel="0" collapsed="false">
      <c r="A209" s="7" t="n">
        <v>207</v>
      </c>
      <c r="B209" s="8" t="s">
        <v>439</v>
      </c>
      <c r="C209" s="8" t="s">
        <v>440</v>
      </c>
      <c r="D209" s="9" t="s">
        <v>369</v>
      </c>
      <c r="E209" s="8" t="s">
        <v>422</v>
      </c>
    </row>
    <row r="210" customFormat="false" ht="36.95" hidden="false" customHeight="true" outlineLevel="0" collapsed="false">
      <c r="A210" s="7" t="n">
        <v>208</v>
      </c>
      <c r="B210" s="8" t="s">
        <v>441</v>
      </c>
      <c r="C210" s="8" t="s">
        <v>442</v>
      </c>
      <c r="D210" s="9" t="s">
        <v>369</v>
      </c>
      <c r="E210" s="8" t="s">
        <v>443</v>
      </c>
    </row>
    <row r="211" customFormat="false" ht="36.95" hidden="false" customHeight="true" outlineLevel="0" collapsed="false">
      <c r="A211" s="7" t="n">
        <v>209</v>
      </c>
      <c r="B211" s="8" t="s">
        <v>444</v>
      </c>
      <c r="C211" s="8" t="s">
        <v>445</v>
      </c>
      <c r="D211" s="9" t="s">
        <v>369</v>
      </c>
      <c r="E211" s="8" t="s">
        <v>443</v>
      </c>
    </row>
    <row r="212" customFormat="false" ht="36.95" hidden="false" customHeight="true" outlineLevel="0" collapsed="false">
      <c r="A212" s="7" t="n">
        <v>210</v>
      </c>
      <c r="B212" s="8" t="s">
        <v>446</v>
      </c>
      <c r="C212" s="8" t="s">
        <v>447</v>
      </c>
      <c r="D212" s="9" t="s">
        <v>369</v>
      </c>
      <c r="E212" s="8" t="s">
        <v>443</v>
      </c>
    </row>
    <row r="213" customFormat="false" ht="36.95" hidden="false" customHeight="true" outlineLevel="0" collapsed="false">
      <c r="A213" s="7" t="n">
        <v>211</v>
      </c>
      <c r="B213" s="8" t="s">
        <v>448</v>
      </c>
      <c r="C213" s="8" t="s">
        <v>449</v>
      </c>
      <c r="D213" s="9" t="s">
        <v>369</v>
      </c>
      <c r="E213" s="8" t="s">
        <v>443</v>
      </c>
    </row>
    <row r="214" customFormat="false" ht="36.95" hidden="false" customHeight="true" outlineLevel="0" collapsed="false">
      <c r="A214" s="7" t="n">
        <v>212</v>
      </c>
      <c r="B214" s="8" t="s">
        <v>450</v>
      </c>
      <c r="C214" s="8" t="s">
        <v>451</v>
      </c>
      <c r="D214" s="9" t="s">
        <v>369</v>
      </c>
      <c r="E214" s="8" t="s">
        <v>370</v>
      </c>
    </row>
    <row r="215" customFormat="false" ht="36.95" hidden="false" customHeight="true" outlineLevel="0" collapsed="false">
      <c r="A215" s="7" t="n">
        <v>213</v>
      </c>
      <c r="B215" s="8" t="s">
        <v>452</v>
      </c>
      <c r="C215" s="8" t="s">
        <v>453</v>
      </c>
      <c r="D215" s="9" t="s">
        <v>454</v>
      </c>
      <c r="E215" s="8" t="s">
        <v>455</v>
      </c>
    </row>
    <row r="216" customFormat="false" ht="36.95" hidden="false" customHeight="true" outlineLevel="0" collapsed="false">
      <c r="A216" s="7" t="n">
        <v>214</v>
      </c>
      <c r="B216" s="8" t="s">
        <v>456</v>
      </c>
      <c r="C216" s="8" t="s">
        <v>457</v>
      </c>
      <c r="D216" s="9" t="s">
        <v>454</v>
      </c>
      <c r="E216" s="8" t="s">
        <v>455</v>
      </c>
    </row>
    <row r="217" customFormat="false" ht="36.95" hidden="false" customHeight="true" outlineLevel="0" collapsed="false">
      <c r="A217" s="7" t="n">
        <v>215</v>
      </c>
      <c r="B217" s="8" t="s">
        <v>458</v>
      </c>
      <c r="C217" s="8" t="s">
        <v>459</v>
      </c>
      <c r="D217" s="9" t="s">
        <v>454</v>
      </c>
      <c r="E217" s="8" t="s">
        <v>455</v>
      </c>
    </row>
    <row r="218" customFormat="false" ht="36.95" hidden="false" customHeight="true" outlineLevel="0" collapsed="false">
      <c r="A218" s="7" t="n">
        <v>216</v>
      </c>
      <c r="B218" s="8" t="s">
        <v>460</v>
      </c>
      <c r="C218" s="8" t="s">
        <v>461</v>
      </c>
      <c r="D218" s="9" t="s">
        <v>454</v>
      </c>
      <c r="E218" s="8" t="s">
        <v>455</v>
      </c>
    </row>
    <row r="219" customFormat="false" ht="36.95" hidden="false" customHeight="true" outlineLevel="0" collapsed="false">
      <c r="A219" s="7" t="n">
        <v>217</v>
      </c>
      <c r="B219" s="8" t="s">
        <v>462</v>
      </c>
      <c r="C219" s="8" t="s">
        <v>463</v>
      </c>
      <c r="D219" s="9" t="s">
        <v>454</v>
      </c>
      <c r="E219" s="8" t="s">
        <v>455</v>
      </c>
    </row>
    <row r="220" customFormat="false" ht="36.95" hidden="false" customHeight="true" outlineLevel="0" collapsed="false">
      <c r="A220" s="7" t="n">
        <v>218</v>
      </c>
      <c r="B220" s="8" t="s">
        <v>464</v>
      </c>
      <c r="C220" s="8" t="s">
        <v>465</v>
      </c>
      <c r="D220" s="9" t="s">
        <v>454</v>
      </c>
      <c r="E220" s="8" t="s">
        <v>455</v>
      </c>
    </row>
    <row r="221" customFormat="false" ht="36.95" hidden="false" customHeight="true" outlineLevel="0" collapsed="false">
      <c r="A221" s="7" t="n">
        <v>219</v>
      </c>
      <c r="B221" s="8" t="s">
        <v>466</v>
      </c>
      <c r="C221" s="8" t="s">
        <v>467</v>
      </c>
      <c r="D221" s="9" t="s">
        <v>454</v>
      </c>
      <c r="E221" s="8" t="s">
        <v>455</v>
      </c>
    </row>
    <row r="222" customFormat="false" ht="36.95" hidden="false" customHeight="true" outlineLevel="0" collapsed="false">
      <c r="A222" s="7" t="n">
        <v>220</v>
      </c>
      <c r="B222" s="8" t="s">
        <v>468</v>
      </c>
      <c r="C222" s="8" t="s">
        <v>469</v>
      </c>
      <c r="D222" s="9" t="s">
        <v>454</v>
      </c>
      <c r="E222" s="8" t="s">
        <v>455</v>
      </c>
    </row>
    <row r="223" customFormat="false" ht="36.95" hidden="false" customHeight="true" outlineLevel="0" collapsed="false">
      <c r="A223" s="7" t="n">
        <v>221</v>
      </c>
      <c r="B223" s="8" t="s">
        <v>470</v>
      </c>
      <c r="C223" s="8" t="s">
        <v>471</v>
      </c>
      <c r="D223" s="9" t="s">
        <v>454</v>
      </c>
      <c r="E223" s="8" t="s">
        <v>455</v>
      </c>
    </row>
    <row r="224" customFormat="false" ht="36.95" hidden="false" customHeight="true" outlineLevel="0" collapsed="false">
      <c r="A224" s="7" t="n">
        <v>222</v>
      </c>
      <c r="B224" s="8" t="s">
        <v>472</v>
      </c>
      <c r="C224" s="8" t="s">
        <v>473</v>
      </c>
      <c r="D224" s="9" t="s">
        <v>454</v>
      </c>
      <c r="E224" s="8" t="s">
        <v>455</v>
      </c>
    </row>
    <row r="225" customFormat="false" ht="36.95" hidden="false" customHeight="true" outlineLevel="0" collapsed="false">
      <c r="A225" s="7" t="n">
        <v>223</v>
      </c>
      <c r="B225" s="8" t="s">
        <v>474</v>
      </c>
      <c r="C225" s="8" t="s">
        <v>475</v>
      </c>
      <c r="D225" s="9" t="s">
        <v>454</v>
      </c>
      <c r="E225" s="8" t="s">
        <v>455</v>
      </c>
    </row>
    <row r="226" customFormat="false" ht="36.95" hidden="false" customHeight="true" outlineLevel="0" collapsed="false">
      <c r="A226" s="7" t="n">
        <v>224</v>
      </c>
      <c r="B226" s="8" t="s">
        <v>476</v>
      </c>
      <c r="C226" s="8" t="s">
        <v>477</v>
      </c>
      <c r="D226" s="9" t="s">
        <v>454</v>
      </c>
      <c r="E226" s="8" t="s">
        <v>478</v>
      </c>
    </row>
    <row r="227" customFormat="false" ht="36.95" hidden="false" customHeight="true" outlineLevel="0" collapsed="false">
      <c r="A227" s="7" t="n">
        <v>225</v>
      </c>
      <c r="B227" s="8" t="s">
        <v>479</v>
      </c>
      <c r="C227" s="8" t="s">
        <v>480</v>
      </c>
      <c r="D227" s="9" t="s">
        <v>454</v>
      </c>
      <c r="E227" s="8" t="s">
        <v>478</v>
      </c>
    </row>
    <row r="228" customFormat="false" ht="36.95" hidden="false" customHeight="true" outlineLevel="0" collapsed="false">
      <c r="A228" s="7" t="n">
        <v>226</v>
      </c>
      <c r="B228" s="8" t="s">
        <v>481</v>
      </c>
      <c r="C228" s="8" t="s">
        <v>482</v>
      </c>
      <c r="D228" s="9" t="s">
        <v>454</v>
      </c>
      <c r="E228" s="8" t="s">
        <v>478</v>
      </c>
    </row>
    <row r="229" customFormat="false" ht="36.95" hidden="false" customHeight="true" outlineLevel="0" collapsed="false">
      <c r="A229" s="7" t="n">
        <v>227</v>
      </c>
      <c r="B229" s="8" t="s">
        <v>483</v>
      </c>
      <c r="C229" s="8" t="s">
        <v>484</v>
      </c>
      <c r="D229" s="9" t="s">
        <v>454</v>
      </c>
      <c r="E229" s="8" t="s">
        <v>478</v>
      </c>
    </row>
    <row r="230" customFormat="false" ht="36.95" hidden="false" customHeight="true" outlineLevel="0" collapsed="false">
      <c r="A230" s="7" t="n">
        <v>228</v>
      </c>
      <c r="B230" s="8" t="s">
        <v>485</v>
      </c>
      <c r="C230" s="8" t="s">
        <v>486</v>
      </c>
      <c r="D230" s="9" t="s">
        <v>454</v>
      </c>
      <c r="E230" s="8" t="s">
        <v>478</v>
      </c>
    </row>
    <row r="231" customFormat="false" ht="36.95" hidden="false" customHeight="true" outlineLevel="0" collapsed="false">
      <c r="A231" s="7" t="n">
        <v>229</v>
      </c>
      <c r="B231" s="8" t="s">
        <v>487</v>
      </c>
      <c r="C231" s="8" t="s">
        <v>488</v>
      </c>
      <c r="D231" s="9" t="s">
        <v>454</v>
      </c>
      <c r="E231" s="8" t="s">
        <v>489</v>
      </c>
    </row>
    <row r="232" customFormat="false" ht="36.95" hidden="false" customHeight="true" outlineLevel="0" collapsed="false">
      <c r="A232" s="7" t="n">
        <v>230</v>
      </c>
      <c r="B232" s="8" t="s">
        <v>490</v>
      </c>
      <c r="C232" s="8" t="s">
        <v>491</v>
      </c>
      <c r="D232" s="9" t="s">
        <v>454</v>
      </c>
      <c r="E232" s="8" t="s">
        <v>489</v>
      </c>
    </row>
    <row r="233" customFormat="false" ht="36.95" hidden="false" customHeight="true" outlineLevel="0" collapsed="false">
      <c r="A233" s="7" t="n">
        <v>231</v>
      </c>
      <c r="B233" s="8" t="s">
        <v>492</v>
      </c>
      <c r="C233" s="8" t="s">
        <v>493</v>
      </c>
      <c r="D233" s="9" t="s">
        <v>454</v>
      </c>
      <c r="E233" s="8" t="s">
        <v>489</v>
      </c>
    </row>
    <row r="234" customFormat="false" ht="36.95" hidden="false" customHeight="true" outlineLevel="0" collapsed="false">
      <c r="A234" s="7" t="n">
        <v>232</v>
      </c>
      <c r="B234" s="8" t="s">
        <v>494</v>
      </c>
      <c r="C234" s="8" t="s">
        <v>495</v>
      </c>
      <c r="D234" s="9" t="s">
        <v>454</v>
      </c>
      <c r="E234" s="8" t="s">
        <v>489</v>
      </c>
    </row>
    <row r="235" customFormat="false" ht="36.95" hidden="false" customHeight="true" outlineLevel="0" collapsed="false">
      <c r="A235" s="7" t="n">
        <v>233</v>
      </c>
      <c r="B235" s="8" t="s">
        <v>496</v>
      </c>
      <c r="C235" s="8" t="s">
        <v>497</v>
      </c>
      <c r="D235" s="9" t="s">
        <v>454</v>
      </c>
      <c r="E235" s="8" t="s">
        <v>498</v>
      </c>
    </row>
    <row r="236" customFormat="false" ht="36.95" hidden="false" customHeight="true" outlineLevel="0" collapsed="false">
      <c r="A236" s="7" t="n">
        <v>234</v>
      </c>
      <c r="B236" s="8" t="s">
        <v>499</v>
      </c>
      <c r="C236" s="8" t="s">
        <v>500</v>
      </c>
      <c r="D236" s="9" t="s">
        <v>454</v>
      </c>
      <c r="E236" s="8" t="s">
        <v>498</v>
      </c>
    </row>
    <row r="237" customFormat="false" ht="36.95" hidden="false" customHeight="true" outlineLevel="0" collapsed="false">
      <c r="A237" s="7" t="n">
        <v>235</v>
      </c>
      <c r="B237" s="8" t="s">
        <v>501</v>
      </c>
      <c r="C237" s="8" t="s">
        <v>502</v>
      </c>
      <c r="D237" s="9" t="s">
        <v>454</v>
      </c>
      <c r="E237" s="8" t="s">
        <v>498</v>
      </c>
    </row>
    <row r="238" customFormat="false" ht="36.95" hidden="false" customHeight="true" outlineLevel="0" collapsed="false">
      <c r="A238" s="7" t="n">
        <v>236</v>
      </c>
      <c r="B238" s="8" t="s">
        <v>503</v>
      </c>
      <c r="C238" s="8" t="s">
        <v>504</v>
      </c>
      <c r="D238" s="9" t="s">
        <v>454</v>
      </c>
      <c r="E238" s="8" t="s">
        <v>498</v>
      </c>
    </row>
    <row r="239" customFormat="false" ht="36.95" hidden="false" customHeight="true" outlineLevel="0" collapsed="false">
      <c r="A239" s="7" t="n">
        <v>237</v>
      </c>
      <c r="B239" s="8" t="s">
        <v>505</v>
      </c>
      <c r="C239" s="8" t="s">
        <v>506</v>
      </c>
      <c r="D239" s="9" t="s">
        <v>454</v>
      </c>
      <c r="E239" s="8" t="s">
        <v>498</v>
      </c>
    </row>
    <row r="240" customFormat="false" ht="36.95" hidden="false" customHeight="true" outlineLevel="0" collapsed="false">
      <c r="A240" s="7" t="n">
        <v>238</v>
      </c>
      <c r="B240" s="8" t="s">
        <v>507</v>
      </c>
      <c r="C240" s="8" t="s">
        <v>508</v>
      </c>
      <c r="D240" s="9" t="s">
        <v>454</v>
      </c>
      <c r="E240" s="8" t="s">
        <v>498</v>
      </c>
    </row>
    <row r="241" customFormat="false" ht="36.95" hidden="false" customHeight="true" outlineLevel="0" collapsed="false">
      <c r="A241" s="7" t="n">
        <v>239</v>
      </c>
      <c r="B241" s="8" t="s">
        <v>509</v>
      </c>
      <c r="C241" s="8" t="s">
        <v>510</v>
      </c>
      <c r="D241" s="9" t="s">
        <v>454</v>
      </c>
      <c r="E241" s="8" t="s">
        <v>511</v>
      </c>
    </row>
    <row r="242" customFormat="false" ht="36.95" hidden="false" customHeight="true" outlineLevel="0" collapsed="false">
      <c r="A242" s="7" t="n">
        <v>240</v>
      </c>
      <c r="B242" s="8" t="s">
        <v>512</v>
      </c>
      <c r="C242" s="8" t="s">
        <v>513</v>
      </c>
      <c r="D242" s="9" t="s">
        <v>454</v>
      </c>
      <c r="E242" s="8" t="s">
        <v>511</v>
      </c>
    </row>
    <row r="243" customFormat="false" ht="36.95" hidden="false" customHeight="true" outlineLevel="0" collapsed="false">
      <c r="A243" s="7" t="n">
        <v>241</v>
      </c>
      <c r="B243" s="8" t="s">
        <v>514</v>
      </c>
      <c r="C243" s="8" t="s">
        <v>515</v>
      </c>
      <c r="D243" s="9" t="s">
        <v>454</v>
      </c>
      <c r="E243" s="8" t="s">
        <v>511</v>
      </c>
    </row>
    <row r="244" customFormat="false" ht="36.95" hidden="false" customHeight="true" outlineLevel="0" collapsed="false">
      <c r="A244" s="7" t="n">
        <v>242</v>
      </c>
      <c r="B244" s="8" t="s">
        <v>516</v>
      </c>
      <c r="C244" s="8" t="s">
        <v>517</v>
      </c>
      <c r="D244" s="9" t="s">
        <v>454</v>
      </c>
      <c r="E244" s="8" t="s">
        <v>511</v>
      </c>
    </row>
    <row r="245" customFormat="false" ht="36.95" hidden="false" customHeight="true" outlineLevel="0" collapsed="false">
      <c r="A245" s="7" t="n">
        <v>243</v>
      </c>
      <c r="B245" s="8" t="s">
        <v>518</v>
      </c>
      <c r="C245" s="8" t="s">
        <v>519</v>
      </c>
      <c r="D245" s="9" t="s">
        <v>454</v>
      </c>
      <c r="E245" s="8" t="s">
        <v>511</v>
      </c>
    </row>
    <row r="246" customFormat="false" ht="36.95" hidden="false" customHeight="true" outlineLevel="0" collapsed="false">
      <c r="A246" s="7" t="n">
        <v>244</v>
      </c>
      <c r="B246" s="8" t="s">
        <v>520</v>
      </c>
      <c r="C246" s="8" t="s">
        <v>521</v>
      </c>
      <c r="D246" s="9" t="s">
        <v>454</v>
      </c>
      <c r="E246" s="8" t="s">
        <v>511</v>
      </c>
    </row>
    <row r="247" customFormat="false" ht="36.95" hidden="false" customHeight="true" outlineLevel="0" collapsed="false">
      <c r="A247" s="7" t="n">
        <v>245</v>
      </c>
      <c r="B247" s="8" t="s">
        <v>522</v>
      </c>
      <c r="C247" s="8" t="s">
        <v>523</v>
      </c>
      <c r="D247" s="9" t="s">
        <v>454</v>
      </c>
      <c r="E247" s="8" t="s">
        <v>511</v>
      </c>
    </row>
    <row r="248" customFormat="false" ht="36.95" hidden="false" customHeight="true" outlineLevel="0" collapsed="false">
      <c r="A248" s="7" t="n">
        <v>246</v>
      </c>
      <c r="B248" s="8" t="s">
        <v>524</v>
      </c>
      <c r="C248" s="8" t="s">
        <v>525</v>
      </c>
      <c r="D248" s="9" t="s">
        <v>454</v>
      </c>
      <c r="E248" s="8" t="s">
        <v>511</v>
      </c>
    </row>
    <row r="249" customFormat="false" ht="36.95" hidden="false" customHeight="true" outlineLevel="0" collapsed="false">
      <c r="A249" s="7" t="n">
        <v>247</v>
      </c>
      <c r="B249" s="8" t="s">
        <v>526</v>
      </c>
      <c r="C249" s="8" t="s">
        <v>527</v>
      </c>
      <c r="D249" s="9" t="s">
        <v>454</v>
      </c>
      <c r="E249" s="8" t="s">
        <v>511</v>
      </c>
    </row>
    <row r="250" customFormat="false" ht="36.95" hidden="false" customHeight="true" outlineLevel="0" collapsed="false">
      <c r="A250" s="7" t="n">
        <v>248</v>
      </c>
      <c r="B250" s="8" t="s">
        <v>528</v>
      </c>
      <c r="C250" s="8" t="s">
        <v>529</v>
      </c>
      <c r="D250" s="9" t="s">
        <v>454</v>
      </c>
      <c r="E250" s="8" t="s">
        <v>511</v>
      </c>
    </row>
    <row r="251" customFormat="false" ht="36.95" hidden="false" customHeight="true" outlineLevel="0" collapsed="false">
      <c r="A251" s="7" t="n">
        <v>249</v>
      </c>
      <c r="B251" s="8" t="s">
        <v>530</v>
      </c>
      <c r="C251" s="8" t="s">
        <v>531</v>
      </c>
      <c r="D251" s="9" t="s">
        <v>454</v>
      </c>
      <c r="E251" s="8" t="s">
        <v>511</v>
      </c>
    </row>
    <row r="252" customFormat="false" ht="36.95" hidden="false" customHeight="true" outlineLevel="0" collapsed="false">
      <c r="A252" s="7" t="n">
        <v>250</v>
      </c>
      <c r="B252" s="8" t="s">
        <v>532</v>
      </c>
      <c r="C252" s="8" t="s">
        <v>533</v>
      </c>
      <c r="D252" s="9" t="s">
        <v>454</v>
      </c>
      <c r="E252" s="8" t="s">
        <v>511</v>
      </c>
    </row>
    <row r="253" customFormat="false" ht="36.95" hidden="false" customHeight="true" outlineLevel="0" collapsed="false">
      <c r="A253" s="7" t="n">
        <v>251</v>
      </c>
      <c r="B253" s="8" t="s">
        <v>534</v>
      </c>
      <c r="C253" s="8" t="s">
        <v>535</v>
      </c>
      <c r="D253" s="9" t="s">
        <v>454</v>
      </c>
      <c r="E253" s="8" t="s">
        <v>511</v>
      </c>
    </row>
    <row r="254" customFormat="false" ht="36.95" hidden="false" customHeight="true" outlineLevel="0" collapsed="false">
      <c r="A254" s="7" t="n">
        <v>252</v>
      </c>
      <c r="B254" s="8" t="s">
        <v>536</v>
      </c>
      <c r="C254" s="8" t="s">
        <v>537</v>
      </c>
      <c r="D254" s="9" t="s">
        <v>454</v>
      </c>
      <c r="E254" s="8" t="s">
        <v>511</v>
      </c>
    </row>
    <row r="255" customFormat="false" ht="36.95" hidden="false" customHeight="true" outlineLevel="0" collapsed="false">
      <c r="A255" s="7" t="n">
        <v>253</v>
      </c>
      <c r="B255" s="8" t="s">
        <v>538</v>
      </c>
      <c r="C255" s="8" t="s">
        <v>539</v>
      </c>
      <c r="D255" s="9" t="s">
        <v>454</v>
      </c>
      <c r="E255" s="8" t="s">
        <v>511</v>
      </c>
    </row>
    <row r="256" customFormat="false" ht="36.95" hidden="false" customHeight="true" outlineLevel="0" collapsed="false">
      <c r="A256" s="7" t="n">
        <v>254</v>
      </c>
      <c r="B256" s="8" t="s">
        <v>540</v>
      </c>
      <c r="C256" s="8" t="s">
        <v>541</v>
      </c>
      <c r="D256" s="9" t="s">
        <v>454</v>
      </c>
      <c r="E256" s="8" t="s">
        <v>511</v>
      </c>
    </row>
    <row r="257" customFormat="false" ht="36.95" hidden="false" customHeight="true" outlineLevel="0" collapsed="false">
      <c r="A257" s="7" t="n">
        <v>255</v>
      </c>
      <c r="B257" s="8" t="s">
        <v>542</v>
      </c>
      <c r="C257" s="8" t="s">
        <v>543</v>
      </c>
      <c r="D257" s="9" t="s">
        <v>454</v>
      </c>
      <c r="E257" s="8" t="s">
        <v>511</v>
      </c>
    </row>
    <row r="258" customFormat="false" ht="36.95" hidden="false" customHeight="true" outlineLevel="0" collapsed="false">
      <c r="A258" s="7" t="n">
        <v>256</v>
      </c>
      <c r="B258" s="8" t="s">
        <v>544</v>
      </c>
      <c r="C258" s="8" t="s">
        <v>545</v>
      </c>
      <c r="D258" s="9" t="s">
        <v>454</v>
      </c>
      <c r="E258" s="8" t="s">
        <v>546</v>
      </c>
    </row>
    <row r="259" customFormat="false" ht="36.95" hidden="false" customHeight="true" outlineLevel="0" collapsed="false">
      <c r="A259" s="7" t="n">
        <v>257</v>
      </c>
      <c r="B259" s="8" t="s">
        <v>547</v>
      </c>
      <c r="C259" s="8" t="s">
        <v>548</v>
      </c>
      <c r="D259" s="9" t="s">
        <v>454</v>
      </c>
      <c r="E259" s="8" t="s">
        <v>546</v>
      </c>
    </row>
    <row r="260" customFormat="false" ht="36.95" hidden="false" customHeight="true" outlineLevel="0" collapsed="false">
      <c r="A260" s="7" t="n">
        <v>258</v>
      </c>
      <c r="B260" s="8" t="s">
        <v>549</v>
      </c>
      <c r="C260" s="8" t="s">
        <v>550</v>
      </c>
      <c r="D260" s="9" t="s">
        <v>454</v>
      </c>
      <c r="E260" s="8" t="s">
        <v>546</v>
      </c>
    </row>
    <row r="261" customFormat="false" ht="36.95" hidden="false" customHeight="true" outlineLevel="0" collapsed="false">
      <c r="A261" s="7" t="n">
        <v>259</v>
      </c>
      <c r="B261" s="8" t="s">
        <v>551</v>
      </c>
      <c r="C261" s="8" t="s">
        <v>552</v>
      </c>
      <c r="D261" s="9" t="s">
        <v>454</v>
      </c>
      <c r="E261" s="8" t="s">
        <v>546</v>
      </c>
    </row>
    <row r="262" customFormat="false" ht="36.95" hidden="false" customHeight="true" outlineLevel="0" collapsed="false">
      <c r="A262" s="7" t="n">
        <v>260</v>
      </c>
      <c r="B262" s="8" t="s">
        <v>553</v>
      </c>
      <c r="C262" s="8" t="s">
        <v>554</v>
      </c>
      <c r="D262" s="9" t="s">
        <v>454</v>
      </c>
      <c r="E262" s="8" t="s">
        <v>546</v>
      </c>
    </row>
    <row r="263" customFormat="false" ht="36.95" hidden="false" customHeight="true" outlineLevel="0" collapsed="false">
      <c r="A263" s="7" t="n">
        <v>261</v>
      </c>
      <c r="B263" s="8" t="s">
        <v>555</v>
      </c>
      <c r="C263" s="8" t="s">
        <v>556</v>
      </c>
      <c r="D263" s="9" t="s">
        <v>454</v>
      </c>
      <c r="E263" s="8" t="s">
        <v>546</v>
      </c>
    </row>
    <row r="264" customFormat="false" ht="36.95" hidden="false" customHeight="true" outlineLevel="0" collapsed="false">
      <c r="A264" s="7" t="n">
        <v>262</v>
      </c>
      <c r="B264" s="8" t="s">
        <v>557</v>
      </c>
      <c r="C264" s="8" t="s">
        <v>558</v>
      </c>
      <c r="D264" s="9" t="s">
        <v>454</v>
      </c>
      <c r="E264" s="8" t="s">
        <v>546</v>
      </c>
    </row>
    <row r="265" customFormat="false" ht="36.95" hidden="false" customHeight="true" outlineLevel="0" collapsed="false">
      <c r="A265" s="7" t="n">
        <v>263</v>
      </c>
      <c r="B265" s="8" t="s">
        <v>559</v>
      </c>
      <c r="C265" s="8" t="s">
        <v>560</v>
      </c>
      <c r="D265" s="9" t="s">
        <v>454</v>
      </c>
      <c r="E265" s="8" t="s">
        <v>546</v>
      </c>
    </row>
    <row r="266" customFormat="false" ht="36.95" hidden="false" customHeight="true" outlineLevel="0" collapsed="false">
      <c r="A266" s="7" t="n">
        <v>264</v>
      </c>
      <c r="B266" s="8" t="s">
        <v>561</v>
      </c>
      <c r="C266" s="8" t="s">
        <v>562</v>
      </c>
      <c r="D266" s="9" t="s">
        <v>454</v>
      </c>
      <c r="E266" s="8" t="s">
        <v>546</v>
      </c>
    </row>
    <row r="267" customFormat="false" ht="36.95" hidden="false" customHeight="true" outlineLevel="0" collapsed="false">
      <c r="A267" s="7" t="n">
        <v>265</v>
      </c>
      <c r="B267" s="8" t="s">
        <v>563</v>
      </c>
      <c r="C267" s="8" t="s">
        <v>564</v>
      </c>
      <c r="D267" s="9" t="s">
        <v>454</v>
      </c>
      <c r="E267" s="8" t="s">
        <v>546</v>
      </c>
    </row>
    <row r="268" customFormat="false" ht="36.95" hidden="false" customHeight="true" outlineLevel="0" collapsed="false">
      <c r="A268" s="7" t="n">
        <v>266</v>
      </c>
      <c r="B268" s="8" t="s">
        <v>565</v>
      </c>
      <c r="C268" s="8" t="s">
        <v>566</v>
      </c>
      <c r="D268" s="9" t="s">
        <v>454</v>
      </c>
      <c r="E268" s="8" t="s">
        <v>567</v>
      </c>
    </row>
    <row r="269" customFormat="false" ht="36.95" hidden="false" customHeight="true" outlineLevel="0" collapsed="false">
      <c r="A269" s="7" t="n">
        <v>267</v>
      </c>
      <c r="B269" s="8" t="s">
        <v>568</v>
      </c>
      <c r="C269" s="8" t="s">
        <v>569</v>
      </c>
      <c r="D269" s="9" t="s">
        <v>454</v>
      </c>
      <c r="E269" s="8" t="s">
        <v>567</v>
      </c>
    </row>
    <row r="270" customFormat="false" ht="36.95" hidden="false" customHeight="true" outlineLevel="0" collapsed="false">
      <c r="A270" s="7" t="n">
        <v>268</v>
      </c>
      <c r="B270" s="8" t="s">
        <v>570</v>
      </c>
      <c r="C270" s="8" t="s">
        <v>571</v>
      </c>
      <c r="D270" s="9" t="s">
        <v>454</v>
      </c>
      <c r="E270" s="8" t="s">
        <v>567</v>
      </c>
    </row>
    <row r="271" customFormat="false" ht="36.95" hidden="false" customHeight="true" outlineLevel="0" collapsed="false">
      <c r="A271" s="7" t="n">
        <v>269</v>
      </c>
      <c r="B271" s="8" t="s">
        <v>572</v>
      </c>
      <c r="C271" s="8" t="s">
        <v>573</v>
      </c>
      <c r="D271" s="9" t="s">
        <v>454</v>
      </c>
      <c r="E271" s="8" t="s">
        <v>567</v>
      </c>
    </row>
    <row r="272" customFormat="false" ht="36.95" hidden="false" customHeight="true" outlineLevel="0" collapsed="false">
      <c r="A272" s="7" t="n">
        <v>270</v>
      </c>
      <c r="B272" s="8" t="s">
        <v>574</v>
      </c>
      <c r="C272" s="8" t="s">
        <v>575</v>
      </c>
      <c r="D272" s="9" t="s">
        <v>454</v>
      </c>
      <c r="E272" s="8" t="s">
        <v>567</v>
      </c>
    </row>
    <row r="273" customFormat="false" ht="36.95" hidden="false" customHeight="true" outlineLevel="0" collapsed="false">
      <c r="A273" s="7" t="n">
        <v>271</v>
      </c>
      <c r="B273" s="8" t="s">
        <v>576</v>
      </c>
      <c r="C273" s="8" t="s">
        <v>577</v>
      </c>
      <c r="D273" s="9" t="s">
        <v>454</v>
      </c>
      <c r="E273" s="8" t="s">
        <v>567</v>
      </c>
    </row>
    <row r="274" customFormat="false" ht="36.95" hidden="false" customHeight="true" outlineLevel="0" collapsed="false">
      <c r="A274" s="7" t="n">
        <v>272</v>
      </c>
      <c r="B274" s="8" t="s">
        <v>578</v>
      </c>
      <c r="C274" s="8" t="s">
        <v>579</v>
      </c>
      <c r="D274" s="9" t="s">
        <v>454</v>
      </c>
      <c r="E274" s="8" t="s">
        <v>567</v>
      </c>
    </row>
    <row r="275" customFormat="false" ht="36.95" hidden="false" customHeight="true" outlineLevel="0" collapsed="false">
      <c r="A275" s="7" t="n">
        <v>273</v>
      </c>
      <c r="B275" s="8" t="s">
        <v>580</v>
      </c>
      <c r="C275" s="8" t="s">
        <v>581</v>
      </c>
      <c r="D275" s="9" t="s">
        <v>454</v>
      </c>
      <c r="E275" s="8" t="s">
        <v>567</v>
      </c>
    </row>
    <row r="276" customFormat="false" ht="36.95" hidden="false" customHeight="true" outlineLevel="0" collapsed="false">
      <c r="A276" s="7" t="n">
        <v>274</v>
      </c>
      <c r="B276" s="8" t="s">
        <v>582</v>
      </c>
      <c r="C276" s="8" t="s">
        <v>583</v>
      </c>
      <c r="D276" s="9" t="s">
        <v>454</v>
      </c>
      <c r="E276" s="8" t="s">
        <v>567</v>
      </c>
    </row>
    <row r="277" customFormat="false" ht="36.95" hidden="false" customHeight="true" outlineLevel="0" collapsed="false">
      <c r="A277" s="7" t="n">
        <v>275</v>
      </c>
      <c r="B277" s="8" t="s">
        <v>584</v>
      </c>
      <c r="C277" s="8" t="s">
        <v>585</v>
      </c>
      <c r="D277" s="9" t="s">
        <v>454</v>
      </c>
      <c r="E277" s="8" t="s">
        <v>567</v>
      </c>
    </row>
    <row r="278" customFormat="false" ht="36.95" hidden="false" customHeight="true" outlineLevel="0" collapsed="false">
      <c r="A278" s="7" t="n">
        <v>276</v>
      </c>
      <c r="B278" s="8" t="s">
        <v>586</v>
      </c>
      <c r="C278" s="8" t="s">
        <v>587</v>
      </c>
      <c r="D278" s="9" t="s">
        <v>454</v>
      </c>
      <c r="E278" s="8" t="s">
        <v>588</v>
      </c>
    </row>
    <row r="279" customFormat="false" ht="36.95" hidden="false" customHeight="true" outlineLevel="0" collapsed="false">
      <c r="A279" s="7" t="n">
        <v>277</v>
      </c>
      <c r="B279" s="8" t="s">
        <v>589</v>
      </c>
      <c r="C279" s="8" t="s">
        <v>590</v>
      </c>
      <c r="D279" s="9" t="s">
        <v>454</v>
      </c>
      <c r="E279" s="8" t="s">
        <v>588</v>
      </c>
    </row>
    <row r="280" customFormat="false" ht="36.95" hidden="false" customHeight="true" outlineLevel="0" collapsed="false">
      <c r="A280" s="7" t="n">
        <v>278</v>
      </c>
      <c r="B280" s="8" t="s">
        <v>591</v>
      </c>
      <c r="C280" s="8" t="s">
        <v>592</v>
      </c>
      <c r="D280" s="9" t="s">
        <v>454</v>
      </c>
      <c r="E280" s="8" t="s">
        <v>588</v>
      </c>
    </row>
    <row r="281" customFormat="false" ht="36.95" hidden="false" customHeight="true" outlineLevel="0" collapsed="false">
      <c r="A281" s="7" t="n">
        <v>279</v>
      </c>
      <c r="B281" s="8" t="s">
        <v>593</v>
      </c>
      <c r="C281" s="8" t="s">
        <v>594</v>
      </c>
      <c r="D281" s="9" t="s">
        <v>454</v>
      </c>
      <c r="E281" s="8" t="s">
        <v>588</v>
      </c>
    </row>
    <row r="282" customFormat="false" ht="36.95" hidden="false" customHeight="true" outlineLevel="0" collapsed="false">
      <c r="A282" s="7" t="n">
        <v>280</v>
      </c>
      <c r="B282" s="8" t="s">
        <v>595</v>
      </c>
      <c r="C282" s="8" t="s">
        <v>596</v>
      </c>
      <c r="D282" s="9" t="s">
        <v>454</v>
      </c>
      <c r="E282" s="8" t="s">
        <v>588</v>
      </c>
    </row>
    <row r="283" customFormat="false" ht="36.95" hidden="false" customHeight="true" outlineLevel="0" collapsed="false">
      <c r="A283" s="7" t="n">
        <v>281</v>
      </c>
      <c r="B283" s="8" t="s">
        <v>597</v>
      </c>
      <c r="C283" s="8" t="s">
        <v>598</v>
      </c>
      <c r="D283" s="9" t="s">
        <v>454</v>
      </c>
      <c r="E283" s="8" t="s">
        <v>599</v>
      </c>
    </row>
    <row r="284" customFormat="false" ht="36.95" hidden="false" customHeight="true" outlineLevel="0" collapsed="false">
      <c r="A284" s="7" t="n">
        <v>282</v>
      </c>
      <c r="B284" s="8" t="s">
        <v>600</v>
      </c>
      <c r="C284" s="8" t="s">
        <v>601</v>
      </c>
      <c r="D284" s="9" t="s">
        <v>454</v>
      </c>
      <c r="E284" s="8" t="s">
        <v>599</v>
      </c>
    </row>
    <row r="285" customFormat="false" ht="36.95" hidden="false" customHeight="true" outlineLevel="0" collapsed="false">
      <c r="A285" s="7" t="n">
        <v>283</v>
      </c>
      <c r="B285" s="8" t="s">
        <v>602</v>
      </c>
      <c r="C285" s="8" t="s">
        <v>603</v>
      </c>
      <c r="D285" s="9" t="s">
        <v>604</v>
      </c>
      <c r="E285" s="8" t="s">
        <v>605</v>
      </c>
    </row>
    <row r="286" customFormat="false" ht="36.95" hidden="false" customHeight="true" outlineLevel="0" collapsed="false">
      <c r="A286" s="7" t="n">
        <v>284</v>
      </c>
      <c r="B286" s="8" t="s">
        <v>606</v>
      </c>
      <c r="C286" s="8" t="s">
        <v>607</v>
      </c>
      <c r="D286" s="9" t="s">
        <v>604</v>
      </c>
      <c r="E286" s="8" t="s">
        <v>605</v>
      </c>
    </row>
    <row r="287" customFormat="false" ht="36.95" hidden="false" customHeight="true" outlineLevel="0" collapsed="false">
      <c r="A287" s="7" t="n">
        <v>285</v>
      </c>
      <c r="B287" s="8" t="s">
        <v>608</v>
      </c>
      <c r="C287" s="8" t="s">
        <v>609</v>
      </c>
      <c r="D287" s="9" t="s">
        <v>604</v>
      </c>
      <c r="E287" s="8" t="s">
        <v>605</v>
      </c>
    </row>
    <row r="288" customFormat="false" ht="36.95" hidden="false" customHeight="true" outlineLevel="0" collapsed="false">
      <c r="A288" s="7" t="n">
        <v>286</v>
      </c>
      <c r="B288" s="8" t="s">
        <v>610</v>
      </c>
      <c r="C288" s="8" t="s">
        <v>611</v>
      </c>
      <c r="D288" s="9" t="s">
        <v>604</v>
      </c>
      <c r="E288" s="8" t="s">
        <v>605</v>
      </c>
    </row>
    <row r="289" customFormat="false" ht="36.95" hidden="false" customHeight="true" outlineLevel="0" collapsed="false">
      <c r="A289" s="7" t="n">
        <v>287</v>
      </c>
      <c r="B289" s="8" t="s">
        <v>612</v>
      </c>
      <c r="C289" s="8" t="s">
        <v>613</v>
      </c>
      <c r="D289" s="9" t="s">
        <v>604</v>
      </c>
      <c r="E289" s="8" t="s">
        <v>605</v>
      </c>
    </row>
    <row r="290" customFormat="false" ht="36.95" hidden="false" customHeight="true" outlineLevel="0" collapsed="false">
      <c r="A290" s="7" t="n">
        <v>288</v>
      </c>
      <c r="B290" s="8" t="s">
        <v>614</v>
      </c>
      <c r="C290" s="8" t="s">
        <v>615</v>
      </c>
      <c r="D290" s="9" t="s">
        <v>604</v>
      </c>
      <c r="E290" s="8" t="s">
        <v>605</v>
      </c>
    </row>
    <row r="291" customFormat="false" ht="36.95" hidden="false" customHeight="true" outlineLevel="0" collapsed="false">
      <c r="A291" s="7" t="n">
        <v>289</v>
      </c>
      <c r="B291" s="8" t="s">
        <v>616</v>
      </c>
      <c r="C291" s="8" t="s">
        <v>617</v>
      </c>
      <c r="D291" s="9" t="s">
        <v>604</v>
      </c>
      <c r="E291" s="8" t="s">
        <v>618</v>
      </c>
    </row>
    <row r="292" customFormat="false" ht="36.95" hidden="false" customHeight="true" outlineLevel="0" collapsed="false">
      <c r="A292" s="7" t="n">
        <v>290</v>
      </c>
      <c r="B292" s="8" t="s">
        <v>619</v>
      </c>
      <c r="C292" s="8" t="s">
        <v>620</v>
      </c>
      <c r="D292" s="9" t="s">
        <v>604</v>
      </c>
      <c r="E292" s="8" t="s">
        <v>618</v>
      </c>
    </row>
    <row r="293" customFormat="false" ht="36.95" hidden="false" customHeight="true" outlineLevel="0" collapsed="false">
      <c r="A293" s="7" t="n">
        <v>291</v>
      </c>
      <c r="B293" s="8" t="s">
        <v>621</v>
      </c>
      <c r="C293" s="8" t="s">
        <v>622</v>
      </c>
      <c r="D293" s="9" t="s">
        <v>604</v>
      </c>
      <c r="E293" s="8" t="s">
        <v>618</v>
      </c>
    </row>
    <row r="294" customFormat="false" ht="36.95" hidden="false" customHeight="true" outlineLevel="0" collapsed="false">
      <c r="A294" s="7" t="n">
        <v>292</v>
      </c>
      <c r="B294" s="8" t="s">
        <v>623</v>
      </c>
      <c r="C294" s="8" t="s">
        <v>624</v>
      </c>
      <c r="D294" s="9" t="s">
        <v>604</v>
      </c>
      <c r="E294" s="8" t="s">
        <v>618</v>
      </c>
    </row>
    <row r="295" customFormat="false" ht="36.95" hidden="false" customHeight="true" outlineLevel="0" collapsed="false">
      <c r="A295" s="7" t="n">
        <v>293</v>
      </c>
      <c r="B295" s="8" t="s">
        <v>625</v>
      </c>
      <c r="C295" s="8" t="s">
        <v>626</v>
      </c>
      <c r="D295" s="9" t="s">
        <v>604</v>
      </c>
      <c r="E295" s="8" t="s">
        <v>618</v>
      </c>
    </row>
    <row r="296" customFormat="false" ht="36.95" hidden="false" customHeight="true" outlineLevel="0" collapsed="false">
      <c r="A296" s="7" t="n">
        <v>294</v>
      </c>
      <c r="B296" s="8" t="s">
        <v>627</v>
      </c>
      <c r="C296" s="8" t="s">
        <v>628</v>
      </c>
      <c r="D296" s="9" t="s">
        <v>604</v>
      </c>
      <c r="E296" s="8" t="s">
        <v>618</v>
      </c>
    </row>
    <row r="297" customFormat="false" ht="36.95" hidden="false" customHeight="true" outlineLevel="0" collapsed="false">
      <c r="A297" s="7" t="n">
        <v>295</v>
      </c>
      <c r="B297" s="8" t="s">
        <v>629</v>
      </c>
      <c r="C297" s="8" t="s">
        <v>630</v>
      </c>
      <c r="D297" s="9" t="s">
        <v>604</v>
      </c>
      <c r="E297" s="8" t="s">
        <v>631</v>
      </c>
    </row>
    <row r="298" customFormat="false" ht="36.95" hidden="false" customHeight="true" outlineLevel="0" collapsed="false">
      <c r="A298" s="7" t="n">
        <v>296</v>
      </c>
      <c r="B298" s="8" t="s">
        <v>632</v>
      </c>
      <c r="C298" s="8" t="s">
        <v>633</v>
      </c>
      <c r="D298" s="9" t="s">
        <v>604</v>
      </c>
      <c r="E298" s="8" t="s">
        <v>631</v>
      </c>
    </row>
    <row r="299" customFormat="false" ht="36.95" hidden="false" customHeight="true" outlineLevel="0" collapsed="false">
      <c r="A299" s="7" t="n">
        <v>297</v>
      </c>
      <c r="B299" s="8" t="s">
        <v>634</v>
      </c>
      <c r="C299" s="8" t="s">
        <v>635</v>
      </c>
      <c r="D299" s="9" t="s">
        <v>604</v>
      </c>
      <c r="E299" s="8" t="s">
        <v>636</v>
      </c>
    </row>
    <row r="300" customFormat="false" ht="36.95" hidden="false" customHeight="true" outlineLevel="0" collapsed="false">
      <c r="A300" s="7" t="n">
        <v>298</v>
      </c>
      <c r="B300" s="8" t="s">
        <v>637</v>
      </c>
      <c r="C300" s="8" t="s">
        <v>638</v>
      </c>
      <c r="D300" s="9" t="s">
        <v>604</v>
      </c>
      <c r="E300" s="8" t="s">
        <v>636</v>
      </c>
    </row>
    <row r="301" customFormat="false" ht="36.95" hidden="false" customHeight="true" outlineLevel="0" collapsed="false">
      <c r="A301" s="7" t="n">
        <v>299</v>
      </c>
      <c r="B301" s="8" t="s">
        <v>639</v>
      </c>
      <c r="C301" s="8" t="s">
        <v>640</v>
      </c>
      <c r="D301" s="9" t="s">
        <v>604</v>
      </c>
      <c r="E301" s="8" t="s">
        <v>636</v>
      </c>
    </row>
    <row r="302" customFormat="false" ht="36.95" hidden="false" customHeight="true" outlineLevel="0" collapsed="false">
      <c r="A302" s="7" t="n">
        <v>300</v>
      </c>
      <c r="B302" s="8" t="s">
        <v>641</v>
      </c>
      <c r="C302" s="8" t="s">
        <v>642</v>
      </c>
      <c r="D302" s="9" t="s">
        <v>604</v>
      </c>
      <c r="E302" s="8" t="s">
        <v>636</v>
      </c>
    </row>
    <row r="303" customFormat="false" ht="36.95" hidden="false" customHeight="true" outlineLevel="0" collapsed="false">
      <c r="A303" s="7" t="n">
        <v>301</v>
      </c>
      <c r="B303" s="8" t="s">
        <v>643</v>
      </c>
      <c r="C303" s="8" t="s">
        <v>644</v>
      </c>
      <c r="D303" s="9" t="s">
        <v>604</v>
      </c>
      <c r="E303" s="8" t="s">
        <v>636</v>
      </c>
    </row>
    <row r="304" customFormat="false" ht="36.95" hidden="false" customHeight="true" outlineLevel="0" collapsed="false">
      <c r="A304" s="7" t="n">
        <v>302</v>
      </c>
      <c r="B304" s="8" t="s">
        <v>645</v>
      </c>
      <c r="C304" s="8" t="s">
        <v>646</v>
      </c>
      <c r="D304" s="9" t="s">
        <v>604</v>
      </c>
      <c r="E304" s="8" t="s">
        <v>647</v>
      </c>
    </row>
    <row r="305" customFormat="false" ht="36.95" hidden="false" customHeight="true" outlineLevel="0" collapsed="false">
      <c r="A305" s="7" t="n">
        <v>303</v>
      </c>
      <c r="B305" s="8" t="s">
        <v>648</v>
      </c>
      <c r="C305" s="8" t="s">
        <v>649</v>
      </c>
      <c r="D305" s="9" t="s">
        <v>604</v>
      </c>
      <c r="E305" s="8" t="s">
        <v>647</v>
      </c>
    </row>
    <row r="306" customFormat="false" ht="36.95" hidden="false" customHeight="true" outlineLevel="0" collapsed="false">
      <c r="A306" s="7" t="n">
        <v>304</v>
      </c>
      <c r="B306" s="8" t="s">
        <v>650</v>
      </c>
      <c r="C306" s="8" t="s">
        <v>651</v>
      </c>
      <c r="D306" s="9" t="s">
        <v>604</v>
      </c>
      <c r="E306" s="8" t="s">
        <v>647</v>
      </c>
    </row>
    <row r="307" customFormat="false" ht="36.95" hidden="false" customHeight="true" outlineLevel="0" collapsed="false">
      <c r="A307" s="7" t="n">
        <v>305</v>
      </c>
      <c r="B307" s="8" t="s">
        <v>652</v>
      </c>
      <c r="C307" s="8" t="s">
        <v>653</v>
      </c>
      <c r="D307" s="9" t="s">
        <v>604</v>
      </c>
      <c r="E307" s="8" t="s">
        <v>647</v>
      </c>
    </row>
    <row r="308" customFormat="false" ht="36.95" hidden="false" customHeight="true" outlineLevel="0" collapsed="false">
      <c r="A308" s="7" t="n">
        <v>306</v>
      </c>
      <c r="B308" s="8" t="s">
        <v>654</v>
      </c>
      <c r="C308" s="8" t="s">
        <v>655</v>
      </c>
      <c r="D308" s="9" t="s">
        <v>604</v>
      </c>
      <c r="E308" s="8" t="s">
        <v>647</v>
      </c>
    </row>
    <row r="309" customFormat="false" ht="36.95" hidden="false" customHeight="true" outlineLevel="0" collapsed="false">
      <c r="A309" s="7" t="n">
        <v>307</v>
      </c>
      <c r="B309" s="8" t="s">
        <v>656</v>
      </c>
      <c r="C309" s="8" t="s">
        <v>657</v>
      </c>
      <c r="D309" s="9" t="s">
        <v>604</v>
      </c>
      <c r="E309" s="8" t="s">
        <v>647</v>
      </c>
    </row>
    <row r="310" customFormat="false" ht="36.95" hidden="false" customHeight="true" outlineLevel="0" collapsed="false">
      <c r="A310" s="7" t="n">
        <v>308</v>
      </c>
      <c r="B310" s="10" t="s">
        <v>658</v>
      </c>
      <c r="C310" s="8" t="s">
        <v>659</v>
      </c>
      <c r="D310" s="9" t="s">
        <v>604</v>
      </c>
      <c r="E310" s="8" t="s">
        <v>660</v>
      </c>
    </row>
    <row r="311" customFormat="false" ht="36.95" hidden="false" customHeight="true" outlineLevel="0" collapsed="false">
      <c r="A311" s="7" t="n">
        <v>309</v>
      </c>
      <c r="B311" s="8" t="s">
        <v>661</v>
      </c>
      <c r="C311" s="8" t="s">
        <v>662</v>
      </c>
      <c r="D311" s="9" t="s">
        <v>604</v>
      </c>
      <c r="E311" s="8" t="s">
        <v>663</v>
      </c>
    </row>
    <row r="312" customFormat="false" ht="36.95" hidden="false" customHeight="true" outlineLevel="0" collapsed="false">
      <c r="A312" s="7" t="n">
        <v>310</v>
      </c>
      <c r="B312" s="8" t="s">
        <v>664</v>
      </c>
      <c r="C312" s="8" t="s">
        <v>665</v>
      </c>
      <c r="D312" s="9" t="s">
        <v>604</v>
      </c>
      <c r="E312" s="8" t="s">
        <v>663</v>
      </c>
    </row>
    <row r="313" customFormat="false" ht="36.95" hidden="false" customHeight="true" outlineLevel="0" collapsed="false">
      <c r="A313" s="7" t="n">
        <v>311</v>
      </c>
      <c r="B313" s="8" t="s">
        <v>666</v>
      </c>
      <c r="C313" s="8" t="s">
        <v>667</v>
      </c>
      <c r="D313" s="9" t="s">
        <v>604</v>
      </c>
      <c r="E313" s="8" t="s">
        <v>663</v>
      </c>
    </row>
    <row r="314" customFormat="false" ht="36.95" hidden="false" customHeight="true" outlineLevel="0" collapsed="false">
      <c r="A314" s="7" t="n">
        <v>312</v>
      </c>
      <c r="B314" s="8" t="s">
        <v>668</v>
      </c>
      <c r="C314" s="8" t="s">
        <v>669</v>
      </c>
      <c r="D314" s="9" t="s">
        <v>604</v>
      </c>
      <c r="E314" s="8" t="s">
        <v>663</v>
      </c>
    </row>
    <row r="315" customFormat="false" ht="36.95" hidden="false" customHeight="true" outlineLevel="0" collapsed="false">
      <c r="A315" s="7" t="n">
        <v>313</v>
      </c>
      <c r="B315" s="8" t="s">
        <v>670</v>
      </c>
      <c r="C315" s="8" t="s">
        <v>671</v>
      </c>
      <c r="D315" s="9" t="s">
        <v>604</v>
      </c>
      <c r="E315" s="8" t="s">
        <v>663</v>
      </c>
    </row>
    <row r="316" customFormat="false" ht="36.95" hidden="false" customHeight="true" outlineLevel="0" collapsed="false">
      <c r="A316" s="7" t="n">
        <v>314</v>
      </c>
      <c r="B316" s="8" t="s">
        <v>672</v>
      </c>
      <c r="C316" s="8" t="s">
        <v>673</v>
      </c>
      <c r="D316" s="9" t="s">
        <v>604</v>
      </c>
      <c r="E316" s="8" t="s">
        <v>663</v>
      </c>
    </row>
    <row r="317" customFormat="false" ht="36.95" hidden="false" customHeight="true" outlineLevel="0" collapsed="false">
      <c r="A317" s="7" t="n">
        <v>315</v>
      </c>
      <c r="B317" s="8" t="s">
        <v>674</v>
      </c>
      <c r="C317" s="8" t="s">
        <v>675</v>
      </c>
      <c r="D317" s="9" t="s">
        <v>604</v>
      </c>
      <c r="E317" s="8" t="s">
        <v>663</v>
      </c>
    </row>
    <row r="318" customFormat="false" ht="36.95" hidden="false" customHeight="true" outlineLevel="0" collapsed="false">
      <c r="A318" s="7" t="n">
        <v>316</v>
      </c>
      <c r="B318" s="8" t="s">
        <v>676</v>
      </c>
      <c r="C318" s="8" t="s">
        <v>677</v>
      </c>
      <c r="D318" s="9" t="s">
        <v>604</v>
      </c>
      <c r="E318" s="8" t="s">
        <v>663</v>
      </c>
    </row>
    <row r="319" customFormat="false" ht="36.95" hidden="false" customHeight="true" outlineLevel="0" collapsed="false">
      <c r="A319" s="7" t="n">
        <v>317</v>
      </c>
      <c r="B319" s="8" t="s">
        <v>678</v>
      </c>
      <c r="C319" s="8" t="s">
        <v>679</v>
      </c>
      <c r="D319" s="9" t="s">
        <v>604</v>
      </c>
      <c r="E319" s="8" t="s">
        <v>663</v>
      </c>
    </row>
    <row r="320" customFormat="false" ht="36.95" hidden="false" customHeight="true" outlineLevel="0" collapsed="false">
      <c r="A320" s="7" t="n">
        <v>318</v>
      </c>
      <c r="B320" s="8" t="s">
        <v>680</v>
      </c>
      <c r="C320" s="8" t="s">
        <v>681</v>
      </c>
      <c r="D320" s="9" t="s">
        <v>604</v>
      </c>
      <c r="E320" s="8" t="s">
        <v>682</v>
      </c>
    </row>
    <row r="321" customFormat="false" ht="36.95" hidden="false" customHeight="true" outlineLevel="0" collapsed="false">
      <c r="A321" s="7" t="n">
        <v>319</v>
      </c>
      <c r="B321" s="8" t="s">
        <v>683</v>
      </c>
      <c r="C321" s="8" t="s">
        <v>684</v>
      </c>
      <c r="D321" s="9" t="s">
        <v>604</v>
      </c>
      <c r="E321" s="8" t="s">
        <v>682</v>
      </c>
    </row>
    <row r="322" customFormat="false" ht="36.95" hidden="false" customHeight="true" outlineLevel="0" collapsed="false">
      <c r="A322" s="7" t="n">
        <v>320</v>
      </c>
      <c r="B322" s="8" t="s">
        <v>685</v>
      </c>
      <c r="C322" s="8" t="s">
        <v>686</v>
      </c>
      <c r="D322" s="9" t="s">
        <v>604</v>
      </c>
      <c r="E322" s="8" t="s">
        <v>682</v>
      </c>
    </row>
    <row r="323" customFormat="false" ht="36.95" hidden="false" customHeight="true" outlineLevel="0" collapsed="false">
      <c r="A323" s="7" t="n">
        <v>321</v>
      </c>
      <c r="B323" s="8" t="s">
        <v>687</v>
      </c>
      <c r="C323" s="8" t="s">
        <v>688</v>
      </c>
      <c r="D323" s="9" t="s">
        <v>604</v>
      </c>
      <c r="E323" s="8" t="s">
        <v>682</v>
      </c>
    </row>
    <row r="324" customFormat="false" ht="36.95" hidden="false" customHeight="true" outlineLevel="0" collapsed="false">
      <c r="A324" s="7" t="n">
        <v>322</v>
      </c>
      <c r="B324" s="8" t="s">
        <v>689</v>
      </c>
      <c r="C324" s="8" t="s">
        <v>690</v>
      </c>
      <c r="D324" s="9" t="s">
        <v>604</v>
      </c>
      <c r="E324" s="8" t="s">
        <v>682</v>
      </c>
    </row>
    <row r="325" customFormat="false" ht="36.95" hidden="false" customHeight="true" outlineLevel="0" collapsed="false">
      <c r="A325" s="7" t="n">
        <v>323</v>
      </c>
      <c r="B325" s="8" t="s">
        <v>691</v>
      </c>
      <c r="C325" s="8" t="s">
        <v>692</v>
      </c>
      <c r="D325" s="9" t="s">
        <v>604</v>
      </c>
      <c r="E325" s="8" t="s">
        <v>682</v>
      </c>
    </row>
    <row r="326" customFormat="false" ht="36.95" hidden="false" customHeight="true" outlineLevel="0" collapsed="false">
      <c r="A326" s="7" t="n">
        <v>324</v>
      </c>
      <c r="B326" s="8" t="s">
        <v>693</v>
      </c>
      <c r="C326" s="8" t="s">
        <v>694</v>
      </c>
      <c r="D326" s="9" t="s">
        <v>604</v>
      </c>
      <c r="E326" s="8" t="s">
        <v>695</v>
      </c>
    </row>
    <row r="327" customFormat="false" ht="36.95" hidden="false" customHeight="true" outlineLevel="0" collapsed="false">
      <c r="A327" s="7" t="n">
        <v>325</v>
      </c>
      <c r="B327" s="8" t="s">
        <v>696</v>
      </c>
      <c r="C327" s="8" t="s">
        <v>697</v>
      </c>
      <c r="D327" s="9" t="s">
        <v>698</v>
      </c>
      <c r="E327" s="8" t="s">
        <v>699</v>
      </c>
    </row>
    <row r="328" customFormat="false" ht="36.95" hidden="false" customHeight="true" outlineLevel="0" collapsed="false">
      <c r="A328" s="7" t="n">
        <v>326</v>
      </c>
      <c r="B328" s="8" t="s">
        <v>700</v>
      </c>
      <c r="C328" s="8" t="s">
        <v>701</v>
      </c>
      <c r="D328" s="9" t="s">
        <v>698</v>
      </c>
      <c r="E328" s="8" t="s">
        <v>699</v>
      </c>
    </row>
    <row r="329" customFormat="false" ht="36.95" hidden="false" customHeight="true" outlineLevel="0" collapsed="false">
      <c r="A329" s="7" t="n">
        <v>327</v>
      </c>
      <c r="B329" s="8" t="s">
        <v>702</v>
      </c>
      <c r="C329" s="8" t="s">
        <v>703</v>
      </c>
      <c r="D329" s="9" t="s">
        <v>698</v>
      </c>
      <c r="E329" s="8" t="s">
        <v>699</v>
      </c>
    </row>
    <row r="330" customFormat="false" ht="36.95" hidden="false" customHeight="true" outlineLevel="0" collapsed="false">
      <c r="A330" s="7" t="n">
        <v>328</v>
      </c>
      <c r="B330" s="8" t="s">
        <v>704</v>
      </c>
      <c r="C330" s="8" t="s">
        <v>705</v>
      </c>
      <c r="D330" s="9" t="s">
        <v>698</v>
      </c>
      <c r="E330" s="8" t="s">
        <v>706</v>
      </c>
    </row>
    <row r="331" customFormat="false" ht="36.95" hidden="false" customHeight="true" outlineLevel="0" collapsed="false">
      <c r="A331" s="7" t="n">
        <v>329</v>
      </c>
      <c r="B331" s="8" t="s">
        <v>707</v>
      </c>
      <c r="C331" s="8" t="s">
        <v>708</v>
      </c>
      <c r="D331" s="9" t="s">
        <v>698</v>
      </c>
      <c r="E331" s="8" t="s">
        <v>709</v>
      </c>
    </row>
    <row r="332" customFormat="false" ht="36.95" hidden="false" customHeight="true" outlineLevel="0" collapsed="false">
      <c r="A332" s="7" t="n">
        <v>330</v>
      </c>
      <c r="B332" s="8" t="s">
        <v>710</v>
      </c>
      <c r="C332" s="8" t="s">
        <v>711</v>
      </c>
      <c r="D332" s="9" t="s">
        <v>698</v>
      </c>
      <c r="E332" s="8" t="s">
        <v>709</v>
      </c>
    </row>
    <row r="333" customFormat="false" ht="36.95" hidden="false" customHeight="true" outlineLevel="0" collapsed="false">
      <c r="A333" s="7" t="n">
        <v>331</v>
      </c>
      <c r="B333" s="8" t="s">
        <v>712</v>
      </c>
      <c r="C333" s="8" t="s">
        <v>713</v>
      </c>
      <c r="D333" s="9" t="s">
        <v>698</v>
      </c>
      <c r="E333" s="8" t="s">
        <v>714</v>
      </c>
    </row>
    <row r="334" customFormat="false" ht="36.95" hidden="false" customHeight="true" outlineLevel="0" collapsed="false">
      <c r="A334" s="7" t="n">
        <v>332</v>
      </c>
      <c r="B334" s="8" t="s">
        <v>715</v>
      </c>
      <c r="C334" s="8" t="s">
        <v>716</v>
      </c>
      <c r="D334" s="9" t="s">
        <v>698</v>
      </c>
      <c r="E334" s="8" t="s">
        <v>714</v>
      </c>
    </row>
    <row r="335" customFormat="false" ht="36.95" hidden="false" customHeight="true" outlineLevel="0" collapsed="false">
      <c r="A335" s="7" t="n">
        <v>333</v>
      </c>
      <c r="B335" s="8" t="s">
        <v>717</v>
      </c>
      <c r="C335" s="8" t="s">
        <v>718</v>
      </c>
      <c r="D335" s="9" t="s">
        <v>698</v>
      </c>
      <c r="E335" s="8" t="s">
        <v>719</v>
      </c>
    </row>
    <row r="336" customFormat="false" ht="36.95" hidden="false" customHeight="true" outlineLevel="0" collapsed="false">
      <c r="A336" s="7" t="n">
        <v>334</v>
      </c>
      <c r="B336" s="8" t="s">
        <v>720</v>
      </c>
      <c r="C336" s="8" t="s">
        <v>721</v>
      </c>
      <c r="D336" s="9" t="s">
        <v>698</v>
      </c>
      <c r="E336" s="8" t="s">
        <v>719</v>
      </c>
    </row>
    <row r="337" customFormat="false" ht="36.95" hidden="false" customHeight="true" outlineLevel="0" collapsed="false">
      <c r="A337" s="7" t="n">
        <v>335</v>
      </c>
      <c r="B337" s="8" t="s">
        <v>722</v>
      </c>
      <c r="C337" s="8" t="s">
        <v>723</v>
      </c>
      <c r="D337" s="9" t="s">
        <v>698</v>
      </c>
      <c r="E337" s="8" t="s">
        <v>724</v>
      </c>
    </row>
    <row r="338" customFormat="false" ht="36.95" hidden="false" customHeight="true" outlineLevel="0" collapsed="false">
      <c r="A338" s="7" t="n">
        <v>336</v>
      </c>
      <c r="B338" s="8" t="s">
        <v>725</v>
      </c>
      <c r="C338" s="8" t="s">
        <v>726</v>
      </c>
      <c r="D338" s="9" t="s">
        <v>698</v>
      </c>
      <c r="E338" s="8" t="s">
        <v>724</v>
      </c>
    </row>
    <row r="339" customFormat="false" ht="36.95" hidden="false" customHeight="true" outlineLevel="0" collapsed="false">
      <c r="A339" s="7" t="n">
        <v>337</v>
      </c>
      <c r="B339" s="8" t="s">
        <v>727</v>
      </c>
      <c r="C339" s="8" t="s">
        <v>728</v>
      </c>
      <c r="D339" s="9" t="s">
        <v>698</v>
      </c>
      <c r="E339" s="8" t="s">
        <v>729</v>
      </c>
    </row>
    <row r="340" customFormat="false" ht="36.95" hidden="false" customHeight="true" outlineLevel="0" collapsed="false">
      <c r="A340" s="7" t="n">
        <v>338</v>
      </c>
      <c r="B340" s="8" t="s">
        <v>730</v>
      </c>
      <c r="C340" s="8" t="s">
        <v>731</v>
      </c>
      <c r="D340" s="9" t="s">
        <v>698</v>
      </c>
      <c r="E340" s="8" t="s">
        <v>729</v>
      </c>
    </row>
    <row r="341" customFormat="false" ht="36.95" hidden="false" customHeight="true" outlineLevel="0" collapsed="false">
      <c r="A341" s="7" t="n">
        <v>339</v>
      </c>
      <c r="B341" s="8" t="s">
        <v>732</v>
      </c>
      <c r="C341" s="8" t="s">
        <v>733</v>
      </c>
      <c r="D341" s="9" t="s">
        <v>698</v>
      </c>
      <c r="E341" s="8" t="s">
        <v>729</v>
      </c>
    </row>
    <row r="342" customFormat="false" ht="36.95" hidden="false" customHeight="true" outlineLevel="0" collapsed="false">
      <c r="A342" s="7" t="n">
        <v>340</v>
      </c>
      <c r="B342" s="8" t="s">
        <v>734</v>
      </c>
      <c r="C342" s="8" t="s">
        <v>735</v>
      </c>
      <c r="D342" s="9" t="s">
        <v>698</v>
      </c>
      <c r="E342" s="8" t="s">
        <v>729</v>
      </c>
    </row>
    <row r="343" customFormat="false" ht="36.95" hidden="false" customHeight="true" outlineLevel="0" collapsed="false">
      <c r="A343" s="7" t="n">
        <v>341</v>
      </c>
      <c r="B343" s="8" t="s">
        <v>736</v>
      </c>
      <c r="C343" s="8" t="s">
        <v>737</v>
      </c>
      <c r="D343" s="9" t="s">
        <v>698</v>
      </c>
      <c r="E343" s="8" t="s">
        <v>729</v>
      </c>
    </row>
    <row r="344" customFormat="false" ht="36.95" hidden="false" customHeight="true" outlineLevel="0" collapsed="false">
      <c r="A344" s="7" t="n">
        <v>342</v>
      </c>
      <c r="B344" s="8" t="s">
        <v>738</v>
      </c>
      <c r="C344" s="8" t="s">
        <v>739</v>
      </c>
      <c r="D344" s="9" t="s">
        <v>740</v>
      </c>
      <c r="E344" s="8" t="s">
        <v>741</v>
      </c>
    </row>
    <row r="345" customFormat="false" ht="36.95" hidden="false" customHeight="true" outlineLevel="0" collapsed="false">
      <c r="A345" s="7" t="n">
        <v>343</v>
      </c>
      <c r="B345" s="8" t="s">
        <v>742</v>
      </c>
      <c r="C345" s="8" t="s">
        <v>743</v>
      </c>
      <c r="D345" s="9" t="s">
        <v>740</v>
      </c>
      <c r="E345" s="8" t="s">
        <v>741</v>
      </c>
    </row>
    <row r="346" customFormat="false" ht="36.95" hidden="false" customHeight="true" outlineLevel="0" collapsed="false">
      <c r="A346" s="7" t="n">
        <v>344</v>
      </c>
      <c r="B346" s="8" t="s">
        <v>744</v>
      </c>
      <c r="C346" s="8" t="s">
        <v>745</v>
      </c>
      <c r="D346" s="9" t="s">
        <v>740</v>
      </c>
      <c r="E346" s="8" t="s">
        <v>746</v>
      </c>
    </row>
    <row r="347" customFormat="false" ht="36.95" hidden="false" customHeight="true" outlineLevel="0" collapsed="false">
      <c r="A347" s="7" t="n">
        <v>345</v>
      </c>
      <c r="B347" s="8" t="s">
        <v>747</v>
      </c>
      <c r="C347" s="8" t="s">
        <v>748</v>
      </c>
      <c r="D347" s="9" t="s">
        <v>740</v>
      </c>
      <c r="E347" s="8" t="s">
        <v>746</v>
      </c>
    </row>
    <row r="348" customFormat="false" ht="36.95" hidden="false" customHeight="true" outlineLevel="0" collapsed="false">
      <c r="A348" s="7" t="n">
        <v>346</v>
      </c>
      <c r="B348" s="8" t="s">
        <v>749</v>
      </c>
      <c r="C348" s="8" t="s">
        <v>750</v>
      </c>
      <c r="D348" s="9" t="s">
        <v>740</v>
      </c>
      <c r="E348" s="8" t="s">
        <v>746</v>
      </c>
    </row>
    <row r="349" customFormat="false" ht="36.95" hidden="false" customHeight="true" outlineLevel="0" collapsed="false">
      <c r="A349" s="7" t="n">
        <v>347</v>
      </c>
      <c r="B349" s="8" t="s">
        <v>751</v>
      </c>
      <c r="C349" s="8" t="s">
        <v>752</v>
      </c>
      <c r="D349" s="9" t="s">
        <v>740</v>
      </c>
      <c r="E349" s="8" t="s">
        <v>746</v>
      </c>
    </row>
    <row r="350" customFormat="false" ht="36.95" hidden="false" customHeight="true" outlineLevel="0" collapsed="false">
      <c r="A350" s="7" t="n">
        <v>348</v>
      </c>
      <c r="B350" s="8" t="s">
        <v>753</v>
      </c>
      <c r="C350" s="8" t="s">
        <v>754</v>
      </c>
      <c r="D350" s="9" t="s">
        <v>740</v>
      </c>
      <c r="E350" s="8" t="s">
        <v>746</v>
      </c>
    </row>
    <row r="351" customFormat="false" ht="36.95" hidden="false" customHeight="true" outlineLevel="0" collapsed="false">
      <c r="A351" s="7" t="n">
        <v>349</v>
      </c>
      <c r="B351" s="8" t="s">
        <v>755</v>
      </c>
      <c r="C351" s="8" t="s">
        <v>756</v>
      </c>
      <c r="D351" s="9" t="s">
        <v>740</v>
      </c>
      <c r="E351" s="8" t="s">
        <v>757</v>
      </c>
    </row>
    <row r="352" customFormat="false" ht="36.95" hidden="false" customHeight="true" outlineLevel="0" collapsed="false">
      <c r="A352" s="7" t="n">
        <v>350</v>
      </c>
      <c r="B352" s="8" t="s">
        <v>758</v>
      </c>
      <c r="C352" s="8" t="s">
        <v>759</v>
      </c>
      <c r="D352" s="9" t="s">
        <v>740</v>
      </c>
      <c r="E352" s="8" t="s">
        <v>757</v>
      </c>
    </row>
    <row r="353" customFormat="false" ht="36.95" hidden="false" customHeight="true" outlineLevel="0" collapsed="false">
      <c r="A353" s="7" t="n">
        <v>351</v>
      </c>
      <c r="B353" s="8" t="s">
        <v>760</v>
      </c>
      <c r="C353" s="8" t="s">
        <v>761</v>
      </c>
      <c r="D353" s="9" t="s">
        <v>740</v>
      </c>
      <c r="E353" s="8" t="s">
        <v>757</v>
      </c>
    </row>
    <row r="354" customFormat="false" ht="36.95" hidden="false" customHeight="true" outlineLevel="0" collapsed="false">
      <c r="A354" s="7" t="n">
        <v>352</v>
      </c>
      <c r="B354" s="8" t="s">
        <v>762</v>
      </c>
      <c r="C354" s="8" t="s">
        <v>763</v>
      </c>
      <c r="D354" s="9" t="s">
        <v>740</v>
      </c>
      <c r="E354" s="8" t="s">
        <v>757</v>
      </c>
    </row>
    <row r="355" customFormat="false" ht="36.95" hidden="false" customHeight="true" outlineLevel="0" collapsed="false">
      <c r="A355" s="7" t="n">
        <v>353</v>
      </c>
      <c r="B355" s="8" t="s">
        <v>764</v>
      </c>
      <c r="C355" s="8" t="s">
        <v>765</v>
      </c>
      <c r="D355" s="9" t="s">
        <v>740</v>
      </c>
      <c r="E355" s="8" t="s">
        <v>757</v>
      </c>
    </row>
    <row r="356" customFormat="false" ht="36.95" hidden="false" customHeight="true" outlineLevel="0" collapsed="false">
      <c r="A356" s="7" t="n">
        <v>354</v>
      </c>
      <c r="B356" s="8" t="s">
        <v>766</v>
      </c>
      <c r="C356" s="8" t="s">
        <v>767</v>
      </c>
      <c r="D356" s="9" t="s">
        <v>740</v>
      </c>
      <c r="E356" s="8" t="s">
        <v>757</v>
      </c>
    </row>
    <row r="357" customFormat="false" ht="36.95" hidden="false" customHeight="true" outlineLevel="0" collapsed="false">
      <c r="A357" s="7" t="n">
        <v>355</v>
      </c>
      <c r="B357" s="8" t="s">
        <v>768</v>
      </c>
      <c r="C357" s="8" t="s">
        <v>769</v>
      </c>
      <c r="D357" s="9" t="s">
        <v>740</v>
      </c>
      <c r="E357" s="8" t="s">
        <v>770</v>
      </c>
    </row>
    <row r="358" customFormat="false" ht="36.95" hidden="false" customHeight="true" outlineLevel="0" collapsed="false">
      <c r="A358" s="7" t="n">
        <v>356</v>
      </c>
      <c r="B358" s="8" t="s">
        <v>771</v>
      </c>
      <c r="C358" s="8" t="s">
        <v>772</v>
      </c>
      <c r="D358" s="9" t="s">
        <v>740</v>
      </c>
      <c r="E358" s="8" t="s">
        <v>770</v>
      </c>
    </row>
    <row r="359" customFormat="false" ht="36.95" hidden="false" customHeight="true" outlineLevel="0" collapsed="false">
      <c r="A359" s="7" t="n">
        <v>357</v>
      </c>
      <c r="B359" s="8" t="s">
        <v>773</v>
      </c>
      <c r="C359" s="8" t="s">
        <v>774</v>
      </c>
      <c r="D359" s="9" t="s">
        <v>740</v>
      </c>
      <c r="E359" s="8" t="s">
        <v>775</v>
      </c>
    </row>
    <row r="360" customFormat="false" ht="36.95" hidden="false" customHeight="true" outlineLevel="0" collapsed="false">
      <c r="A360" s="7" t="n">
        <v>358</v>
      </c>
      <c r="B360" s="8" t="s">
        <v>776</v>
      </c>
      <c r="C360" s="8" t="s">
        <v>777</v>
      </c>
      <c r="D360" s="9" t="s">
        <v>740</v>
      </c>
      <c r="E360" s="8" t="s">
        <v>775</v>
      </c>
    </row>
    <row r="361" customFormat="false" ht="36.95" hidden="false" customHeight="true" outlineLevel="0" collapsed="false">
      <c r="A361" s="7" t="n">
        <v>359</v>
      </c>
      <c r="B361" s="8" t="s">
        <v>778</v>
      </c>
      <c r="C361" s="8" t="s">
        <v>779</v>
      </c>
      <c r="D361" s="9" t="s">
        <v>740</v>
      </c>
      <c r="E361" s="8" t="s">
        <v>775</v>
      </c>
    </row>
    <row r="362" customFormat="false" ht="36.95" hidden="false" customHeight="true" outlineLevel="0" collapsed="false">
      <c r="A362" s="7" t="n">
        <v>360</v>
      </c>
      <c r="B362" s="8" t="s">
        <v>780</v>
      </c>
      <c r="C362" s="8" t="s">
        <v>781</v>
      </c>
      <c r="D362" s="9" t="s">
        <v>740</v>
      </c>
      <c r="E362" s="8" t="s">
        <v>775</v>
      </c>
    </row>
    <row r="363" customFormat="false" ht="36.95" hidden="false" customHeight="true" outlineLevel="0" collapsed="false">
      <c r="A363" s="7" t="n">
        <v>361</v>
      </c>
      <c r="B363" s="8" t="s">
        <v>782</v>
      </c>
      <c r="C363" s="8" t="s">
        <v>783</v>
      </c>
      <c r="D363" s="9" t="s">
        <v>740</v>
      </c>
      <c r="E363" s="8" t="s">
        <v>775</v>
      </c>
    </row>
    <row r="364" customFormat="false" ht="36.95" hidden="false" customHeight="true" outlineLevel="0" collapsed="false">
      <c r="A364" s="7" t="n">
        <v>362</v>
      </c>
      <c r="B364" s="8" t="s">
        <v>784</v>
      </c>
      <c r="C364" s="8" t="s">
        <v>785</v>
      </c>
      <c r="D364" s="9" t="s">
        <v>740</v>
      </c>
      <c r="E364" s="8" t="s">
        <v>775</v>
      </c>
    </row>
    <row r="365" customFormat="false" ht="36.95" hidden="false" customHeight="true" outlineLevel="0" collapsed="false">
      <c r="A365" s="7" t="n">
        <v>363</v>
      </c>
      <c r="B365" s="8" t="s">
        <v>786</v>
      </c>
      <c r="C365" s="8" t="s">
        <v>787</v>
      </c>
      <c r="D365" s="9" t="s">
        <v>740</v>
      </c>
      <c r="E365" s="8" t="s">
        <v>775</v>
      </c>
    </row>
    <row r="366" customFormat="false" ht="36.95" hidden="false" customHeight="true" outlineLevel="0" collapsed="false">
      <c r="A366" s="7" t="n">
        <v>364</v>
      </c>
      <c r="B366" s="8" t="s">
        <v>788</v>
      </c>
      <c r="C366" s="8" t="s">
        <v>789</v>
      </c>
      <c r="D366" s="9" t="s">
        <v>740</v>
      </c>
      <c r="E366" s="8" t="s">
        <v>775</v>
      </c>
    </row>
    <row r="367" customFormat="false" ht="36.95" hidden="false" customHeight="true" outlineLevel="0" collapsed="false">
      <c r="A367" s="7" t="n">
        <v>365</v>
      </c>
      <c r="B367" s="8" t="s">
        <v>790</v>
      </c>
      <c r="C367" s="8" t="s">
        <v>791</v>
      </c>
      <c r="D367" s="9" t="s">
        <v>740</v>
      </c>
      <c r="E367" s="8" t="s">
        <v>792</v>
      </c>
    </row>
    <row r="368" customFormat="false" ht="36.95" hidden="false" customHeight="true" outlineLevel="0" collapsed="false">
      <c r="A368" s="7" t="n">
        <v>366</v>
      </c>
      <c r="B368" s="8" t="s">
        <v>793</v>
      </c>
      <c r="C368" s="8" t="s">
        <v>794</v>
      </c>
      <c r="D368" s="9" t="s">
        <v>740</v>
      </c>
      <c r="E368" s="8" t="s">
        <v>792</v>
      </c>
    </row>
    <row r="369" customFormat="false" ht="36.95" hidden="false" customHeight="true" outlineLevel="0" collapsed="false">
      <c r="A369" s="7" t="n">
        <v>367</v>
      </c>
      <c r="B369" s="8" t="s">
        <v>795</v>
      </c>
      <c r="C369" s="8" t="s">
        <v>796</v>
      </c>
      <c r="D369" s="9" t="s">
        <v>740</v>
      </c>
      <c r="E369" s="8" t="s">
        <v>792</v>
      </c>
    </row>
    <row r="370" customFormat="false" ht="36.95" hidden="false" customHeight="true" outlineLevel="0" collapsed="false">
      <c r="A370" s="7" t="n">
        <v>368</v>
      </c>
      <c r="B370" s="8" t="s">
        <v>797</v>
      </c>
      <c r="C370" s="8" t="s">
        <v>798</v>
      </c>
      <c r="D370" s="9" t="s">
        <v>740</v>
      </c>
      <c r="E370" s="8" t="s">
        <v>792</v>
      </c>
    </row>
    <row r="371" customFormat="false" ht="36.95" hidden="false" customHeight="true" outlineLevel="0" collapsed="false">
      <c r="A371" s="7" t="n">
        <v>369</v>
      </c>
      <c r="B371" s="8" t="s">
        <v>799</v>
      </c>
      <c r="C371" s="8" t="s">
        <v>800</v>
      </c>
      <c r="D371" s="9" t="s">
        <v>740</v>
      </c>
      <c r="E371" s="8" t="s">
        <v>792</v>
      </c>
    </row>
    <row r="372" customFormat="false" ht="36.95" hidden="false" customHeight="true" outlineLevel="0" collapsed="false">
      <c r="A372" s="7" t="n">
        <v>370</v>
      </c>
      <c r="B372" s="8" t="s">
        <v>801</v>
      </c>
      <c r="C372" s="8" t="s">
        <v>802</v>
      </c>
      <c r="D372" s="9" t="s">
        <v>740</v>
      </c>
      <c r="E372" s="8" t="s">
        <v>792</v>
      </c>
    </row>
    <row r="373" customFormat="false" ht="36.95" hidden="false" customHeight="true" outlineLevel="0" collapsed="false">
      <c r="A373" s="7" t="n">
        <v>371</v>
      </c>
      <c r="B373" s="8" t="s">
        <v>803</v>
      </c>
      <c r="C373" s="8" t="s">
        <v>804</v>
      </c>
      <c r="D373" s="9" t="s">
        <v>740</v>
      </c>
      <c r="E373" s="8" t="s">
        <v>792</v>
      </c>
    </row>
    <row r="374" customFormat="false" ht="36.95" hidden="false" customHeight="true" outlineLevel="0" collapsed="false">
      <c r="A374" s="7" t="n">
        <v>372</v>
      </c>
      <c r="B374" s="8" t="s">
        <v>805</v>
      </c>
      <c r="C374" s="8" t="s">
        <v>806</v>
      </c>
      <c r="D374" s="9" t="s">
        <v>740</v>
      </c>
      <c r="E374" s="8" t="s">
        <v>807</v>
      </c>
    </row>
    <row r="375" customFormat="false" ht="36.95" hidden="false" customHeight="true" outlineLevel="0" collapsed="false">
      <c r="A375" s="7" t="n">
        <v>373</v>
      </c>
      <c r="B375" s="8" t="s">
        <v>808</v>
      </c>
      <c r="C375" s="8" t="s">
        <v>809</v>
      </c>
      <c r="D375" s="9" t="s">
        <v>740</v>
      </c>
      <c r="E375" s="8" t="s">
        <v>807</v>
      </c>
    </row>
    <row r="376" customFormat="false" ht="36.95" hidden="false" customHeight="true" outlineLevel="0" collapsed="false">
      <c r="A376" s="7" t="n">
        <v>374</v>
      </c>
      <c r="B376" s="8" t="s">
        <v>810</v>
      </c>
      <c r="C376" s="8" t="s">
        <v>811</v>
      </c>
      <c r="D376" s="9" t="s">
        <v>740</v>
      </c>
      <c r="E376" s="8" t="s">
        <v>807</v>
      </c>
    </row>
    <row r="377" customFormat="false" ht="36.95" hidden="false" customHeight="true" outlineLevel="0" collapsed="false">
      <c r="A377" s="7" t="n">
        <v>375</v>
      </c>
      <c r="B377" s="8" t="s">
        <v>812</v>
      </c>
      <c r="C377" s="8" t="s">
        <v>813</v>
      </c>
      <c r="D377" s="9" t="s">
        <v>740</v>
      </c>
      <c r="E377" s="8" t="s">
        <v>814</v>
      </c>
    </row>
    <row r="378" customFormat="false" ht="36.95" hidden="false" customHeight="true" outlineLevel="0" collapsed="false">
      <c r="A378" s="7" t="n">
        <v>376</v>
      </c>
      <c r="B378" s="8" t="s">
        <v>815</v>
      </c>
      <c r="C378" s="8" t="s">
        <v>816</v>
      </c>
      <c r="D378" s="9" t="s">
        <v>740</v>
      </c>
      <c r="E378" s="8" t="s">
        <v>814</v>
      </c>
    </row>
    <row r="379" customFormat="false" ht="36.95" hidden="false" customHeight="true" outlineLevel="0" collapsed="false">
      <c r="A379" s="7" t="n">
        <v>377</v>
      </c>
      <c r="B379" s="8" t="s">
        <v>817</v>
      </c>
      <c r="C379" s="8" t="s">
        <v>818</v>
      </c>
      <c r="D379" s="9" t="s">
        <v>740</v>
      </c>
      <c r="E379" s="8" t="s">
        <v>814</v>
      </c>
    </row>
    <row r="380" customFormat="false" ht="36.95" hidden="false" customHeight="true" outlineLevel="0" collapsed="false">
      <c r="A380" s="7" t="n">
        <v>378</v>
      </c>
      <c r="B380" s="8" t="s">
        <v>819</v>
      </c>
      <c r="C380" s="8" t="s">
        <v>820</v>
      </c>
      <c r="D380" s="9" t="s">
        <v>740</v>
      </c>
      <c r="E380" s="8" t="s">
        <v>814</v>
      </c>
    </row>
    <row r="381" customFormat="false" ht="36.95" hidden="false" customHeight="true" outlineLevel="0" collapsed="false">
      <c r="A381" s="7" t="n">
        <v>379</v>
      </c>
      <c r="B381" s="8" t="s">
        <v>821</v>
      </c>
      <c r="C381" s="8" t="s">
        <v>822</v>
      </c>
      <c r="D381" s="9" t="s">
        <v>740</v>
      </c>
      <c r="E381" s="8" t="s">
        <v>814</v>
      </c>
    </row>
    <row r="382" customFormat="false" ht="36.95" hidden="false" customHeight="true" outlineLevel="0" collapsed="false">
      <c r="A382" s="7" t="n">
        <v>380</v>
      </c>
      <c r="B382" s="8" t="s">
        <v>823</v>
      </c>
      <c r="C382" s="8" t="s">
        <v>824</v>
      </c>
      <c r="D382" s="9" t="s">
        <v>740</v>
      </c>
      <c r="E382" s="8" t="s">
        <v>825</v>
      </c>
    </row>
    <row r="383" customFormat="false" ht="36.95" hidden="false" customHeight="true" outlineLevel="0" collapsed="false">
      <c r="A383" s="7" t="n">
        <v>381</v>
      </c>
      <c r="B383" s="8" t="s">
        <v>826</v>
      </c>
      <c r="C383" s="8" t="s">
        <v>827</v>
      </c>
      <c r="D383" s="9" t="s">
        <v>740</v>
      </c>
      <c r="E383" s="8" t="s">
        <v>825</v>
      </c>
    </row>
    <row r="384" customFormat="false" ht="36.95" hidden="false" customHeight="true" outlineLevel="0" collapsed="false">
      <c r="A384" s="7" t="n">
        <v>382</v>
      </c>
      <c r="B384" s="8" t="s">
        <v>828</v>
      </c>
      <c r="C384" s="8" t="s">
        <v>829</v>
      </c>
      <c r="D384" s="9" t="s">
        <v>740</v>
      </c>
      <c r="E384" s="8" t="s">
        <v>830</v>
      </c>
    </row>
    <row r="385" customFormat="false" ht="36.95" hidden="false" customHeight="true" outlineLevel="0" collapsed="false">
      <c r="A385" s="7" t="n">
        <v>383</v>
      </c>
      <c r="B385" s="8" t="s">
        <v>831</v>
      </c>
      <c r="C385" s="8" t="s">
        <v>832</v>
      </c>
      <c r="D385" s="9" t="s">
        <v>740</v>
      </c>
      <c r="E385" s="8" t="s">
        <v>830</v>
      </c>
    </row>
    <row r="386" customFormat="false" ht="36.95" hidden="false" customHeight="true" outlineLevel="0" collapsed="false">
      <c r="A386" s="7" t="n">
        <v>384</v>
      </c>
      <c r="B386" s="8" t="s">
        <v>833</v>
      </c>
      <c r="C386" s="8" t="s">
        <v>834</v>
      </c>
      <c r="D386" s="9" t="s">
        <v>740</v>
      </c>
      <c r="E386" s="8" t="s">
        <v>835</v>
      </c>
    </row>
    <row r="387" customFormat="false" ht="36.95" hidden="false" customHeight="true" outlineLevel="0" collapsed="false">
      <c r="A387" s="7" t="n">
        <v>385</v>
      </c>
      <c r="B387" s="8" t="s">
        <v>836</v>
      </c>
      <c r="C387" s="8" t="s">
        <v>837</v>
      </c>
      <c r="D387" s="9" t="s">
        <v>740</v>
      </c>
      <c r="E387" s="8" t="s">
        <v>838</v>
      </c>
    </row>
    <row r="388" customFormat="false" ht="36.95" hidden="false" customHeight="true" outlineLevel="0" collapsed="false">
      <c r="A388" s="7" t="n">
        <v>386</v>
      </c>
      <c r="B388" s="8" t="s">
        <v>839</v>
      </c>
      <c r="C388" s="8" t="s">
        <v>840</v>
      </c>
      <c r="D388" s="9" t="s">
        <v>740</v>
      </c>
      <c r="E388" s="8" t="s">
        <v>838</v>
      </c>
    </row>
    <row r="389" customFormat="false" ht="36.95" hidden="false" customHeight="true" outlineLevel="0" collapsed="false">
      <c r="A389" s="7" t="n">
        <v>387</v>
      </c>
      <c r="B389" s="8" t="s">
        <v>841</v>
      </c>
      <c r="C389" s="8" t="s">
        <v>842</v>
      </c>
      <c r="D389" s="9" t="s">
        <v>740</v>
      </c>
      <c r="E389" s="8" t="s">
        <v>843</v>
      </c>
    </row>
    <row r="390" customFormat="false" ht="36.95" hidden="false" customHeight="true" outlineLevel="0" collapsed="false">
      <c r="A390" s="7" t="n">
        <v>388</v>
      </c>
      <c r="B390" s="8" t="s">
        <v>844</v>
      </c>
      <c r="C390" s="8" t="s">
        <v>845</v>
      </c>
      <c r="D390" s="9" t="s">
        <v>846</v>
      </c>
      <c r="E390" s="8" t="s">
        <v>847</v>
      </c>
    </row>
    <row r="391" customFormat="false" ht="36.95" hidden="false" customHeight="true" outlineLevel="0" collapsed="false">
      <c r="A391" s="7" t="n">
        <v>389</v>
      </c>
      <c r="B391" s="8" t="s">
        <v>848</v>
      </c>
      <c r="C391" s="8" t="s">
        <v>849</v>
      </c>
      <c r="D391" s="9" t="s">
        <v>846</v>
      </c>
      <c r="E391" s="8" t="s">
        <v>847</v>
      </c>
    </row>
    <row r="392" customFormat="false" ht="36.95" hidden="false" customHeight="true" outlineLevel="0" collapsed="false">
      <c r="A392" s="7" t="n">
        <v>390</v>
      </c>
      <c r="B392" s="8" t="s">
        <v>850</v>
      </c>
      <c r="C392" s="8" t="s">
        <v>851</v>
      </c>
      <c r="D392" s="9" t="s">
        <v>846</v>
      </c>
      <c r="E392" s="8" t="s">
        <v>847</v>
      </c>
    </row>
    <row r="393" customFormat="false" ht="36.95" hidden="false" customHeight="true" outlineLevel="0" collapsed="false">
      <c r="A393" s="7" t="n">
        <v>391</v>
      </c>
      <c r="B393" s="8" t="s">
        <v>852</v>
      </c>
      <c r="C393" s="8" t="s">
        <v>853</v>
      </c>
      <c r="D393" s="9" t="s">
        <v>846</v>
      </c>
      <c r="E393" s="8" t="s">
        <v>854</v>
      </c>
    </row>
    <row r="394" customFormat="false" ht="36.95" hidden="false" customHeight="true" outlineLevel="0" collapsed="false">
      <c r="A394" s="7" t="n">
        <v>392</v>
      </c>
      <c r="B394" s="8" t="s">
        <v>855</v>
      </c>
      <c r="C394" s="8" t="s">
        <v>856</v>
      </c>
      <c r="D394" s="9" t="s">
        <v>846</v>
      </c>
      <c r="E394" s="8" t="s">
        <v>854</v>
      </c>
    </row>
    <row r="395" customFormat="false" ht="36.95" hidden="false" customHeight="true" outlineLevel="0" collapsed="false">
      <c r="A395" s="7" t="n">
        <v>393</v>
      </c>
      <c r="B395" s="8" t="s">
        <v>857</v>
      </c>
      <c r="C395" s="8" t="s">
        <v>858</v>
      </c>
      <c r="D395" s="9" t="s">
        <v>846</v>
      </c>
      <c r="E395" s="8" t="s">
        <v>859</v>
      </c>
    </row>
    <row r="396" customFormat="false" ht="36.95" hidden="false" customHeight="true" outlineLevel="0" collapsed="false">
      <c r="A396" s="7" t="n">
        <v>394</v>
      </c>
      <c r="B396" s="8" t="s">
        <v>860</v>
      </c>
      <c r="C396" s="8" t="s">
        <v>861</v>
      </c>
      <c r="D396" s="9" t="s">
        <v>846</v>
      </c>
      <c r="E396" s="8" t="s">
        <v>862</v>
      </c>
    </row>
    <row r="397" customFormat="false" ht="36.95" hidden="false" customHeight="true" outlineLevel="0" collapsed="false">
      <c r="A397" s="7" t="n">
        <v>395</v>
      </c>
      <c r="B397" s="8" t="s">
        <v>863</v>
      </c>
      <c r="C397" s="8" t="s">
        <v>864</v>
      </c>
      <c r="D397" s="9" t="s">
        <v>846</v>
      </c>
      <c r="E397" s="8" t="s">
        <v>865</v>
      </c>
    </row>
    <row r="398" customFormat="false" ht="36.95" hidden="false" customHeight="true" outlineLevel="0" collapsed="false">
      <c r="A398" s="7" t="n">
        <v>396</v>
      </c>
      <c r="B398" s="8" t="s">
        <v>866</v>
      </c>
      <c r="C398" s="8" t="s">
        <v>867</v>
      </c>
      <c r="D398" s="9" t="s">
        <v>846</v>
      </c>
      <c r="E398" s="8" t="s">
        <v>865</v>
      </c>
    </row>
    <row r="399" customFormat="false" ht="36.95" hidden="false" customHeight="true" outlineLevel="0" collapsed="false">
      <c r="A399" s="7" t="n">
        <v>397</v>
      </c>
      <c r="B399" s="8" t="s">
        <v>868</v>
      </c>
      <c r="C399" s="8" t="s">
        <v>869</v>
      </c>
      <c r="D399" s="9" t="s">
        <v>846</v>
      </c>
      <c r="E399" s="8" t="s">
        <v>870</v>
      </c>
    </row>
    <row r="400" customFormat="false" ht="36.95" hidden="false" customHeight="true" outlineLevel="0" collapsed="false">
      <c r="A400" s="7" t="n">
        <v>398</v>
      </c>
      <c r="B400" s="8" t="s">
        <v>871</v>
      </c>
      <c r="C400" s="8" t="s">
        <v>872</v>
      </c>
      <c r="D400" s="9" t="s">
        <v>846</v>
      </c>
      <c r="E400" s="8" t="s">
        <v>870</v>
      </c>
    </row>
    <row r="401" customFormat="false" ht="36.95" hidden="false" customHeight="true" outlineLevel="0" collapsed="false">
      <c r="A401" s="7" t="n">
        <v>399</v>
      </c>
      <c r="B401" s="8" t="s">
        <v>873</v>
      </c>
      <c r="C401" s="8" t="s">
        <v>874</v>
      </c>
      <c r="D401" s="9" t="s">
        <v>846</v>
      </c>
      <c r="E401" s="8" t="s">
        <v>870</v>
      </c>
    </row>
    <row r="402" customFormat="false" ht="36.95" hidden="false" customHeight="true" outlineLevel="0" collapsed="false">
      <c r="A402" s="7" t="n">
        <v>400</v>
      </c>
      <c r="B402" s="8" t="s">
        <v>875</v>
      </c>
      <c r="C402" s="8" t="s">
        <v>876</v>
      </c>
      <c r="D402" s="9" t="s">
        <v>846</v>
      </c>
      <c r="E402" s="8" t="s">
        <v>870</v>
      </c>
    </row>
    <row r="403" customFormat="false" ht="36.95" hidden="false" customHeight="true" outlineLevel="0" collapsed="false">
      <c r="A403" s="7" t="n">
        <v>401</v>
      </c>
      <c r="B403" s="8" t="s">
        <v>877</v>
      </c>
      <c r="C403" s="8" t="s">
        <v>878</v>
      </c>
      <c r="D403" s="9" t="s">
        <v>846</v>
      </c>
      <c r="E403" s="8" t="s">
        <v>870</v>
      </c>
    </row>
    <row r="404" customFormat="false" ht="36.95" hidden="false" customHeight="true" outlineLevel="0" collapsed="false">
      <c r="A404" s="7" t="n">
        <v>402</v>
      </c>
      <c r="B404" s="8" t="s">
        <v>879</v>
      </c>
      <c r="C404" s="8" t="s">
        <v>880</v>
      </c>
      <c r="D404" s="9" t="s">
        <v>846</v>
      </c>
      <c r="E404" s="8" t="s">
        <v>881</v>
      </c>
    </row>
    <row r="405" customFormat="false" ht="36.95" hidden="false" customHeight="true" outlineLevel="0" collapsed="false">
      <c r="A405" s="7" t="n">
        <v>403</v>
      </c>
      <c r="B405" s="8" t="s">
        <v>882</v>
      </c>
      <c r="C405" s="8" t="s">
        <v>883</v>
      </c>
      <c r="D405" s="9" t="s">
        <v>884</v>
      </c>
      <c r="E405" s="8" t="s">
        <v>885</v>
      </c>
    </row>
    <row r="406" customFormat="false" ht="36.95" hidden="false" customHeight="true" outlineLevel="0" collapsed="false">
      <c r="A406" s="7" t="n">
        <v>404</v>
      </c>
      <c r="B406" s="8" t="s">
        <v>886</v>
      </c>
      <c r="C406" s="8" t="s">
        <v>887</v>
      </c>
      <c r="D406" s="9" t="s">
        <v>884</v>
      </c>
      <c r="E406" s="8" t="s">
        <v>885</v>
      </c>
    </row>
    <row r="407" customFormat="false" ht="36.95" hidden="false" customHeight="true" outlineLevel="0" collapsed="false">
      <c r="A407" s="7" t="n">
        <v>405</v>
      </c>
      <c r="B407" s="8" t="s">
        <v>888</v>
      </c>
      <c r="C407" s="8" t="s">
        <v>889</v>
      </c>
      <c r="D407" s="9" t="s">
        <v>884</v>
      </c>
      <c r="E407" s="8" t="s">
        <v>885</v>
      </c>
    </row>
    <row r="408" customFormat="false" ht="36.95" hidden="false" customHeight="true" outlineLevel="0" collapsed="false">
      <c r="A408" s="7" t="n">
        <v>406</v>
      </c>
      <c r="B408" s="8" t="s">
        <v>890</v>
      </c>
      <c r="C408" s="8" t="s">
        <v>891</v>
      </c>
      <c r="D408" s="9" t="s">
        <v>884</v>
      </c>
      <c r="E408" s="8" t="s">
        <v>892</v>
      </c>
    </row>
    <row r="409" customFormat="false" ht="36.95" hidden="false" customHeight="true" outlineLevel="0" collapsed="false">
      <c r="A409" s="7" t="n">
        <v>407</v>
      </c>
      <c r="B409" s="8" t="s">
        <v>893</v>
      </c>
      <c r="C409" s="8" t="s">
        <v>894</v>
      </c>
      <c r="D409" s="9" t="s">
        <v>884</v>
      </c>
      <c r="E409" s="8" t="s">
        <v>892</v>
      </c>
    </row>
    <row r="410" customFormat="false" ht="36.95" hidden="false" customHeight="true" outlineLevel="0" collapsed="false">
      <c r="A410" s="7" t="n">
        <v>408</v>
      </c>
      <c r="B410" s="8" t="s">
        <v>895</v>
      </c>
      <c r="C410" s="8" t="s">
        <v>896</v>
      </c>
      <c r="D410" s="9" t="s">
        <v>884</v>
      </c>
      <c r="E410" s="8" t="s">
        <v>892</v>
      </c>
    </row>
    <row r="411" customFormat="false" ht="36.95" hidden="false" customHeight="true" outlineLevel="0" collapsed="false">
      <c r="A411" s="7" t="n">
        <v>409</v>
      </c>
      <c r="B411" s="8" t="s">
        <v>897</v>
      </c>
      <c r="C411" s="8" t="s">
        <v>898</v>
      </c>
      <c r="D411" s="9" t="s">
        <v>884</v>
      </c>
      <c r="E411" s="8" t="s">
        <v>892</v>
      </c>
    </row>
    <row r="412" customFormat="false" ht="36.95" hidden="false" customHeight="true" outlineLevel="0" collapsed="false">
      <c r="A412" s="7" t="n">
        <v>410</v>
      </c>
      <c r="B412" s="8" t="s">
        <v>899</v>
      </c>
      <c r="C412" s="8" t="s">
        <v>900</v>
      </c>
      <c r="D412" s="9" t="s">
        <v>884</v>
      </c>
      <c r="E412" s="8" t="s">
        <v>901</v>
      </c>
    </row>
    <row r="413" customFormat="false" ht="36.95" hidden="false" customHeight="true" outlineLevel="0" collapsed="false">
      <c r="A413" s="7" t="n">
        <v>411</v>
      </c>
      <c r="B413" s="8" t="s">
        <v>902</v>
      </c>
      <c r="C413" s="8" t="s">
        <v>903</v>
      </c>
      <c r="D413" s="9" t="s">
        <v>884</v>
      </c>
      <c r="E413" s="8" t="s">
        <v>901</v>
      </c>
    </row>
    <row r="414" customFormat="false" ht="36.95" hidden="false" customHeight="true" outlineLevel="0" collapsed="false">
      <c r="A414" s="7" t="n">
        <v>412</v>
      </c>
      <c r="B414" s="8" t="s">
        <v>904</v>
      </c>
      <c r="C414" s="8" t="s">
        <v>905</v>
      </c>
      <c r="D414" s="9" t="s">
        <v>884</v>
      </c>
      <c r="E414" s="8" t="s">
        <v>901</v>
      </c>
    </row>
    <row r="415" customFormat="false" ht="36.95" hidden="false" customHeight="true" outlineLevel="0" collapsed="false">
      <c r="A415" s="7" t="n">
        <v>413</v>
      </c>
      <c r="B415" s="8" t="s">
        <v>906</v>
      </c>
      <c r="C415" s="8" t="s">
        <v>907</v>
      </c>
      <c r="D415" s="9" t="s">
        <v>884</v>
      </c>
      <c r="E415" s="8" t="s">
        <v>908</v>
      </c>
    </row>
    <row r="416" customFormat="false" ht="36.95" hidden="false" customHeight="true" outlineLevel="0" collapsed="false">
      <c r="A416" s="7" t="n">
        <v>414</v>
      </c>
      <c r="B416" s="8" t="s">
        <v>909</v>
      </c>
      <c r="C416" s="8" t="s">
        <v>910</v>
      </c>
      <c r="D416" s="9" t="s">
        <v>884</v>
      </c>
      <c r="E416" s="8" t="s">
        <v>908</v>
      </c>
    </row>
    <row r="417" customFormat="false" ht="36.95" hidden="false" customHeight="true" outlineLevel="0" collapsed="false">
      <c r="A417" s="7" t="n">
        <v>415</v>
      </c>
      <c r="B417" s="11" t="s">
        <v>911</v>
      </c>
      <c r="C417" s="8" t="s">
        <v>912</v>
      </c>
      <c r="D417" s="9" t="s">
        <v>884</v>
      </c>
      <c r="E417" s="8" t="s">
        <v>908</v>
      </c>
    </row>
    <row r="418" customFormat="false" ht="36.95" hidden="false" customHeight="true" outlineLevel="0" collapsed="false">
      <c r="A418" s="7" t="n">
        <v>416</v>
      </c>
      <c r="B418" s="8" t="s">
        <v>913</v>
      </c>
      <c r="C418" s="8" t="s">
        <v>914</v>
      </c>
      <c r="D418" s="9" t="s">
        <v>884</v>
      </c>
      <c r="E418" s="8" t="s">
        <v>908</v>
      </c>
    </row>
    <row r="419" customFormat="false" ht="36.95" hidden="false" customHeight="true" outlineLevel="0" collapsed="false">
      <c r="A419" s="7" t="n">
        <v>417</v>
      </c>
      <c r="B419" s="8" t="s">
        <v>915</v>
      </c>
      <c r="C419" s="8" t="s">
        <v>916</v>
      </c>
      <c r="D419" s="9" t="s">
        <v>884</v>
      </c>
      <c r="E419" s="8" t="s">
        <v>917</v>
      </c>
    </row>
    <row r="420" customFormat="false" ht="36.95" hidden="false" customHeight="true" outlineLevel="0" collapsed="false">
      <c r="A420" s="7" t="n">
        <v>418</v>
      </c>
      <c r="B420" s="8" t="s">
        <v>918</v>
      </c>
      <c r="C420" s="8" t="s">
        <v>919</v>
      </c>
      <c r="D420" s="9" t="s">
        <v>884</v>
      </c>
      <c r="E420" s="8" t="s">
        <v>917</v>
      </c>
    </row>
    <row r="421" customFormat="false" ht="36.95" hidden="false" customHeight="true" outlineLevel="0" collapsed="false">
      <c r="A421" s="7" t="n">
        <v>419</v>
      </c>
      <c r="B421" s="8" t="s">
        <v>920</v>
      </c>
      <c r="C421" s="8" t="s">
        <v>921</v>
      </c>
      <c r="D421" s="9" t="s">
        <v>884</v>
      </c>
      <c r="E421" s="8" t="s">
        <v>917</v>
      </c>
    </row>
    <row r="422" customFormat="false" ht="36.95" hidden="false" customHeight="true" outlineLevel="0" collapsed="false">
      <c r="A422" s="7" t="n">
        <v>420</v>
      </c>
      <c r="B422" s="8" t="s">
        <v>922</v>
      </c>
      <c r="C422" s="8" t="s">
        <v>923</v>
      </c>
      <c r="D422" s="9" t="s">
        <v>884</v>
      </c>
      <c r="E422" s="8" t="s">
        <v>917</v>
      </c>
    </row>
    <row r="423" customFormat="false" ht="36.95" hidden="false" customHeight="true" outlineLevel="0" collapsed="false">
      <c r="A423" s="7" t="n">
        <v>421</v>
      </c>
      <c r="B423" s="8" t="s">
        <v>924</v>
      </c>
      <c r="C423" s="8" t="s">
        <v>925</v>
      </c>
      <c r="D423" s="9" t="s">
        <v>884</v>
      </c>
      <c r="E423" s="8" t="s">
        <v>917</v>
      </c>
    </row>
    <row r="424" customFormat="false" ht="36.95" hidden="false" customHeight="true" outlineLevel="0" collapsed="false">
      <c r="A424" s="7" t="n">
        <v>422</v>
      </c>
      <c r="B424" s="8" t="s">
        <v>926</v>
      </c>
      <c r="C424" s="8" t="s">
        <v>927</v>
      </c>
      <c r="D424" s="9" t="s">
        <v>884</v>
      </c>
      <c r="E424" s="8" t="s">
        <v>917</v>
      </c>
    </row>
    <row r="425" customFormat="false" ht="36.95" hidden="false" customHeight="true" outlineLevel="0" collapsed="false">
      <c r="A425" s="7" t="n">
        <v>423</v>
      </c>
      <c r="B425" s="8" t="s">
        <v>928</v>
      </c>
      <c r="C425" s="8" t="s">
        <v>929</v>
      </c>
      <c r="D425" s="9" t="s">
        <v>884</v>
      </c>
      <c r="E425" s="8" t="s">
        <v>917</v>
      </c>
    </row>
    <row r="426" customFormat="false" ht="36.95" hidden="false" customHeight="true" outlineLevel="0" collapsed="false">
      <c r="A426" s="7" t="n">
        <v>424</v>
      </c>
      <c r="B426" s="8" t="s">
        <v>930</v>
      </c>
      <c r="C426" s="8" t="s">
        <v>931</v>
      </c>
      <c r="D426" s="9" t="s">
        <v>884</v>
      </c>
      <c r="E426" s="8" t="s">
        <v>932</v>
      </c>
    </row>
    <row r="427" customFormat="false" ht="36.95" hidden="false" customHeight="true" outlineLevel="0" collapsed="false">
      <c r="A427" s="7" t="n">
        <v>425</v>
      </c>
      <c r="B427" s="8" t="s">
        <v>933</v>
      </c>
      <c r="C427" s="8" t="s">
        <v>934</v>
      </c>
      <c r="D427" s="9" t="s">
        <v>884</v>
      </c>
      <c r="E427" s="8" t="s">
        <v>932</v>
      </c>
    </row>
    <row r="428" customFormat="false" ht="36.95" hidden="false" customHeight="true" outlineLevel="0" collapsed="false">
      <c r="A428" s="7" t="n">
        <v>426</v>
      </c>
      <c r="B428" s="8" t="s">
        <v>935</v>
      </c>
      <c r="C428" s="8" t="s">
        <v>936</v>
      </c>
      <c r="D428" s="9" t="s">
        <v>884</v>
      </c>
      <c r="E428" s="8" t="s">
        <v>932</v>
      </c>
    </row>
    <row r="429" customFormat="false" ht="36.95" hidden="false" customHeight="true" outlineLevel="0" collapsed="false">
      <c r="A429" s="7" t="n">
        <v>427</v>
      </c>
      <c r="B429" s="8" t="s">
        <v>937</v>
      </c>
      <c r="C429" s="8" t="s">
        <v>938</v>
      </c>
      <c r="D429" s="9" t="s">
        <v>884</v>
      </c>
      <c r="E429" s="8" t="s">
        <v>932</v>
      </c>
    </row>
    <row r="430" customFormat="false" ht="36.95" hidden="false" customHeight="true" outlineLevel="0" collapsed="false">
      <c r="A430" s="7" t="n">
        <v>428</v>
      </c>
      <c r="B430" s="8" t="s">
        <v>939</v>
      </c>
      <c r="C430" s="8" t="s">
        <v>940</v>
      </c>
      <c r="D430" s="9" t="s">
        <v>884</v>
      </c>
      <c r="E430" s="8" t="s">
        <v>932</v>
      </c>
    </row>
    <row r="431" customFormat="false" ht="36.95" hidden="false" customHeight="true" outlineLevel="0" collapsed="false">
      <c r="A431" s="7" t="n">
        <v>429</v>
      </c>
      <c r="B431" s="8" t="s">
        <v>941</v>
      </c>
      <c r="C431" s="8" t="s">
        <v>942</v>
      </c>
      <c r="D431" s="9" t="s">
        <v>884</v>
      </c>
      <c r="E431" s="8" t="s">
        <v>932</v>
      </c>
    </row>
    <row r="432" customFormat="false" ht="36.95" hidden="false" customHeight="true" outlineLevel="0" collapsed="false">
      <c r="A432" s="7" t="n">
        <v>430</v>
      </c>
      <c r="B432" s="8" t="s">
        <v>943</v>
      </c>
      <c r="C432" s="8" t="s">
        <v>944</v>
      </c>
      <c r="D432" s="9" t="s">
        <v>884</v>
      </c>
      <c r="E432" s="8" t="s">
        <v>932</v>
      </c>
    </row>
    <row r="433" customFormat="false" ht="36.95" hidden="false" customHeight="true" outlineLevel="0" collapsed="false">
      <c r="A433" s="7" t="n">
        <v>431</v>
      </c>
      <c r="B433" s="8" t="s">
        <v>945</v>
      </c>
      <c r="C433" s="8" t="s">
        <v>946</v>
      </c>
      <c r="D433" s="9" t="s">
        <v>884</v>
      </c>
      <c r="E433" s="8" t="s">
        <v>947</v>
      </c>
    </row>
    <row r="434" customFormat="false" ht="36.95" hidden="false" customHeight="true" outlineLevel="0" collapsed="false">
      <c r="A434" s="7" t="n">
        <v>432</v>
      </c>
      <c r="B434" s="8" t="s">
        <v>948</v>
      </c>
      <c r="C434" s="8" t="s">
        <v>949</v>
      </c>
      <c r="D434" s="9" t="s">
        <v>884</v>
      </c>
      <c r="E434" s="8" t="s">
        <v>947</v>
      </c>
    </row>
    <row r="435" customFormat="false" ht="36.95" hidden="false" customHeight="true" outlineLevel="0" collapsed="false">
      <c r="A435" s="7" t="n">
        <v>433</v>
      </c>
      <c r="B435" s="8" t="s">
        <v>950</v>
      </c>
      <c r="C435" s="8" t="s">
        <v>951</v>
      </c>
      <c r="D435" s="9" t="s">
        <v>884</v>
      </c>
      <c r="E435" s="8" t="s">
        <v>947</v>
      </c>
    </row>
    <row r="436" customFormat="false" ht="36.95" hidden="false" customHeight="true" outlineLevel="0" collapsed="false">
      <c r="A436" s="7" t="n">
        <v>434</v>
      </c>
      <c r="B436" s="8" t="s">
        <v>952</v>
      </c>
      <c r="C436" s="8" t="s">
        <v>953</v>
      </c>
      <c r="D436" s="9" t="s">
        <v>884</v>
      </c>
      <c r="E436" s="8" t="s">
        <v>947</v>
      </c>
    </row>
    <row r="437" customFormat="false" ht="36.95" hidden="false" customHeight="true" outlineLevel="0" collapsed="false">
      <c r="A437" s="7" t="n">
        <v>435</v>
      </c>
      <c r="B437" s="8" t="s">
        <v>954</v>
      </c>
      <c r="C437" s="8" t="s">
        <v>955</v>
      </c>
      <c r="D437" s="9" t="s">
        <v>884</v>
      </c>
      <c r="E437" s="8" t="s">
        <v>947</v>
      </c>
    </row>
    <row r="438" customFormat="false" ht="36.95" hidden="false" customHeight="true" outlineLevel="0" collapsed="false">
      <c r="A438" s="7" t="n">
        <v>436</v>
      </c>
      <c r="B438" s="8" t="s">
        <v>956</v>
      </c>
      <c r="C438" s="8" t="s">
        <v>957</v>
      </c>
      <c r="D438" s="9" t="s">
        <v>884</v>
      </c>
      <c r="E438" s="8" t="s">
        <v>947</v>
      </c>
    </row>
    <row r="439" customFormat="false" ht="36.95" hidden="false" customHeight="true" outlineLevel="0" collapsed="false">
      <c r="A439" s="7" t="n">
        <v>437</v>
      </c>
      <c r="B439" s="8" t="s">
        <v>958</v>
      </c>
      <c r="C439" s="8" t="s">
        <v>959</v>
      </c>
      <c r="D439" s="9" t="s">
        <v>884</v>
      </c>
      <c r="E439" s="8" t="s">
        <v>947</v>
      </c>
    </row>
    <row r="440" customFormat="false" ht="36.95" hidden="false" customHeight="true" outlineLevel="0" collapsed="false">
      <c r="A440" s="7" t="n">
        <v>438</v>
      </c>
      <c r="B440" s="8" t="s">
        <v>960</v>
      </c>
      <c r="C440" s="8" t="s">
        <v>961</v>
      </c>
      <c r="D440" s="9" t="s">
        <v>884</v>
      </c>
      <c r="E440" s="8" t="s">
        <v>947</v>
      </c>
    </row>
    <row r="441" customFormat="false" ht="36.95" hidden="false" customHeight="true" outlineLevel="0" collapsed="false">
      <c r="A441" s="7" t="n">
        <v>439</v>
      </c>
      <c r="B441" s="8" t="s">
        <v>962</v>
      </c>
      <c r="C441" s="8" t="s">
        <v>963</v>
      </c>
      <c r="D441" s="9" t="s">
        <v>884</v>
      </c>
      <c r="E441" s="8" t="s">
        <v>964</v>
      </c>
    </row>
    <row r="442" customFormat="false" ht="36.95" hidden="false" customHeight="true" outlineLevel="0" collapsed="false">
      <c r="A442" s="7" t="n">
        <v>440</v>
      </c>
      <c r="B442" s="8" t="s">
        <v>965</v>
      </c>
      <c r="C442" s="8" t="s">
        <v>966</v>
      </c>
      <c r="D442" s="9" t="s">
        <v>884</v>
      </c>
      <c r="E442" s="8" t="s">
        <v>964</v>
      </c>
    </row>
    <row r="443" customFormat="false" ht="36.95" hidden="false" customHeight="true" outlineLevel="0" collapsed="false">
      <c r="A443" s="7" t="n">
        <v>441</v>
      </c>
      <c r="B443" s="8" t="s">
        <v>967</v>
      </c>
      <c r="C443" s="8" t="s">
        <v>968</v>
      </c>
      <c r="D443" s="9" t="s">
        <v>969</v>
      </c>
      <c r="E443" s="8" t="s">
        <v>970</v>
      </c>
    </row>
    <row r="444" customFormat="false" ht="36.95" hidden="false" customHeight="true" outlineLevel="0" collapsed="false">
      <c r="A444" s="7" t="n">
        <v>442</v>
      </c>
      <c r="B444" s="8" t="s">
        <v>971</v>
      </c>
      <c r="C444" s="8" t="s">
        <v>972</v>
      </c>
      <c r="D444" s="9" t="s">
        <v>969</v>
      </c>
      <c r="E444" s="8" t="s">
        <v>970</v>
      </c>
    </row>
    <row r="445" customFormat="false" ht="36.95" hidden="false" customHeight="true" outlineLevel="0" collapsed="false">
      <c r="A445" s="7" t="n">
        <v>443</v>
      </c>
      <c r="B445" s="8" t="s">
        <v>973</v>
      </c>
      <c r="C445" s="8" t="s">
        <v>974</v>
      </c>
      <c r="D445" s="9" t="s">
        <v>969</v>
      </c>
      <c r="E445" s="8" t="s">
        <v>970</v>
      </c>
    </row>
    <row r="446" customFormat="false" ht="36.95" hidden="false" customHeight="true" outlineLevel="0" collapsed="false">
      <c r="A446" s="7" t="n">
        <v>444</v>
      </c>
      <c r="B446" s="8" t="s">
        <v>975</v>
      </c>
      <c r="C446" s="8" t="s">
        <v>976</v>
      </c>
      <c r="D446" s="9" t="s">
        <v>969</v>
      </c>
      <c r="E446" s="8" t="s">
        <v>970</v>
      </c>
    </row>
    <row r="447" customFormat="false" ht="36.95" hidden="false" customHeight="true" outlineLevel="0" collapsed="false">
      <c r="A447" s="7" t="n">
        <v>445</v>
      </c>
      <c r="B447" s="8" t="s">
        <v>977</v>
      </c>
      <c r="C447" s="8" t="s">
        <v>978</v>
      </c>
      <c r="D447" s="9" t="s">
        <v>969</v>
      </c>
      <c r="E447" s="8" t="s">
        <v>970</v>
      </c>
    </row>
    <row r="448" customFormat="false" ht="36.95" hidden="false" customHeight="true" outlineLevel="0" collapsed="false">
      <c r="A448" s="7" t="n">
        <v>446</v>
      </c>
      <c r="B448" s="8" t="s">
        <v>979</v>
      </c>
      <c r="C448" s="8" t="s">
        <v>980</v>
      </c>
      <c r="D448" s="9" t="s">
        <v>969</v>
      </c>
      <c r="E448" s="8" t="s">
        <v>981</v>
      </c>
    </row>
    <row r="449" customFormat="false" ht="36.95" hidden="false" customHeight="true" outlineLevel="0" collapsed="false">
      <c r="A449" s="7" t="n">
        <v>447</v>
      </c>
      <c r="B449" s="8" t="s">
        <v>982</v>
      </c>
      <c r="C449" s="8" t="s">
        <v>983</v>
      </c>
      <c r="D449" s="9" t="s">
        <v>969</v>
      </c>
      <c r="E449" s="8" t="s">
        <v>981</v>
      </c>
    </row>
    <row r="450" customFormat="false" ht="36.95" hidden="false" customHeight="true" outlineLevel="0" collapsed="false">
      <c r="A450" s="7" t="n">
        <v>448</v>
      </c>
      <c r="B450" s="8" t="s">
        <v>984</v>
      </c>
      <c r="C450" s="8" t="s">
        <v>985</v>
      </c>
      <c r="D450" s="9" t="s">
        <v>969</v>
      </c>
      <c r="E450" s="8" t="s">
        <v>986</v>
      </c>
    </row>
    <row r="451" customFormat="false" ht="36.95" hidden="false" customHeight="true" outlineLevel="0" collapsed="false">
      <c r="A451" s="7" t="n">
        <v>449</v>
      </c>
      <c r="B451" s="8" t="s">
        <v>987</v>
      </c>
      <c r="C451" s="8" t="s">
        <v>988</v>
      </c>
      <c r="D451" s="9" t="s">
        <v>969</v>
      </c>
      <c r="E451" s="8" t="s">
        <v>986</v>
      </c>
    </row>
    <row r="452" customFormat="false" ht="36.95" hidden="false" customHeight="true" outlineLevel="0" collapsed="false">
      <c r="A452" s="7" t="n">
        <v>450</v>
      </c>
      <c r="B452" s="8" t="s">
        <v>989</v>
      </c>
      <c r="C452" s="8" t="s">
        <v>990</v>
      </c>
      <c r="D452" s="9" t="s">
        <v>969</v>
      </c>
      <c r="E452" s="8" t="s">
        <v>991</v>
      </c>
    </row>
    <row r="453" customFormat="false" ht="36.95" hidden="false" customHeight="true" outlineLevel="0" collapsed="false">
      <c r="A453" s="7" t="n">
        <v>451</v>
      </c>
      <c r="B453" s="8" t="s">
        <v>992</v>
      </c>
      <c r="C453" s="8" t="s">
        <v>993</v>
      </c>
      <c r="D453" s="9" t="s">
        <v>969</v>
      </c>
      <c r="E453" s="8" t="s">
        <v>991</v>
      </c>
    </row>
    <row r="454" customFormat="false" ht="36.95" hidden="false" customHeight="true" outlineLevel="0" collapsed="false">
      <c r="A454" s="7" t="n">
        <v>452</v>
      </c>
      <c r="B454" s="8" t="s">
        <v>994</v>
      </c>
      <c r="C454" s="8" t="s">
        <v>995</v>
      </c>
      <c r="D454" s="9" t="s">
        <v>969</v>
      </c>
      <c r="E454" s="8" t="s">
        <v>991</v>
      </c>
    </row>
    <row r="455" customFormat="false" ht="36.95" hidden="false" customHeight="true" outlineLevel="0" collapsed="false">
      <c r="A455" s="7" t="n">
        <v>453</v>
      </c>
      <c r="B455" s="8" t="s">
        <v>996</v>
      </c>
      <c r="C455" s="8" t="s">
        <v>997</v>
      </c>
      <c r="D455" s="9" t="s">
        <v>969</v>
      </c>
      <c r="E455" s="8" t="s">
        <v>991</v>
      </c>
    </row>
    <row r="456" customFormat="false" ht="36.95" hidden="false" customHeight="true" outlineLevel="0" collapsed="false">
      <c r="A456" s="7" t="n">
        <v>454</v>
      </c>
      <c r="B456" s="8" t="s">
        <v>998</v>
      </c>
      <c r="C456" s="8" t="s">
        <v>999</v>
      </c>
      <c r="D456" s="9" t="s">
        <v>969</v>
      </c>
      <c r="E456" s="8" t="s">
        <v>1000</v>
      </c>
    </row>
    <row r="457" customFormat="false" ht="36.95" hidden="false" customHeight="true" outlineLevel="0" collapsed="false">
      <c r="A457" s="7" t="n">
        <v>455</v>
      </c>
      <c r="B457" s="8" t="s">
        <v>1001</v>
      </c>
      <c r="C457" s="8" t="s">
        <v>1002</v>
      </c>
      <c r="D457" s="9" t="s">
        <v>969</v>
      </c>
      <c r="E457" s="8" t="s">
        <v>1000</v>
      </c>
    </row>
    <row r="458" customFormat="false" ht="36.95" hidden="false" customHeight="true" outlineLevel="0" collapsed="false">
      <c r="A458" s="7" t="n">
        <v>456</v>
      </c>
      <c r="B458" s="8" t="s">
        <v>1003</v>
      </c>
      <c r="C458" s="8" t="s">
        <v>1004</v>
      </c>
      <c r="D458" s="9" t="s">
        <v>969</v>
      </c>
      <c r="E458" s="8" t="s">
        <v>1005</v>
      </c>
    </row>
    <row r="459" customFormat="false" ht="36.95" hidden="false" customHeight="true" outlineLevel="0" collapsed="false">
      <c r="A459" s="7" t="n">
        <v>457</v>
      </c>
      <c r="B459" s="8" t="s">
        <v>1006</v>
      </c>
      <c r="C459" s="8" t="s">
        <v>1007</v>
      </c>
      <c r="D459" s="9" t="s">
        <v>969</v>
      </c>
      <c r="E459" s="8" t="s">
        <v>1005</v>
      </c>
    </row>
    <row r="460" customFormat="false" ht="36.95" hidden="false" customHeight="true" outlineLevel="0" collapsed="false">
      <c r="A460" s="7" t="n">
        <v>458</v>
      </c>
      <c r="B460" s="8" t="s">
        <v>1008</v>
      </c>
      <c r="C460" s="8" t="s">
        <v>1009</v>
      </c>
      <c r="D460" s="9" t="s">
        <v>969</v>
      </c>
      <c r="E460" s="8" t="s">
        <v>1010</v>
      </c>
    </row>
    <row r="461" customFormat="false" ht="36.95" hidden="false" customHeight="true" outlineLevel="0" collapsed="false">
      <c r="A461" s="7" t="n">
        <v>459</v>
      </c>
      <c r="B461" s="8" t="s">
        <v>1011</v>
      </c>
      <c r="C461" s="8" t="s">
        <v>1012</v>
      </c>
      <c r="D461" s="9" t="s">
        <v>969</v>
      </c>
      <c r="E461" s="8" t="s">
        <v>1010</v>
      </c>
    </row>
    <row r="462" customFormat="false" ht="36.95" hidden="false" customHeight="true" outlineLevel="0" collapsed="false">
      <c r="A462" s="7" t="n">
        <v>460</v>
      </c>
      <c r="B462" s="8" t="s">
        <v>1013</v>
      </c>
      <c r="C462" s="8" t="s">
        <v>1014</v>
      </c>
      <c r="D462" s="9" t="s">
        <v>969</v>
      </c>
      <c r="E462" s="8" t="s">
        <v>1010</v>
      </c>
    </row>
    <row r="463" customFormat="false" ht="36.95" hidden="false" customHeight="true" outlineLevel="0" collapsed="false">
      <c r="A463" s="7" t="n">
        <v>461</v>
      </c>
      <c r="B463" s="8" t="s">
        <v>1015</v>
      </c>
      <c r="C463" s="8" t="s">
        <v>1016</v>
      </c>
      <c r="D463" s="9" t="s">
        <v>969</v>
      </c>
      <c r="E463" s="8" t="s">
        <v>1010</v>
      </c>
    </row>
    <row r="464" customFormat="false" ht="36.95" hidden="false" customHeight="true" outlineLevel="0" collapsed="false">
      <c r="A464" s="7" t="n">
        <v>462</v>
      </c>
      <c r="B464" s="8" t="s">
        <v>1017</v>
      </c>
      <c r="C464" s="8" t="s">
        <v>1018</v>
      </c>
      <c r="D464" s="9" t="s">
        <v>969</v>
      </c>
      <c r="E464" s="8" t="s">
        <v>1010</v>
      </c>
    </row>
    <row r="465" customFormat="false" ht="36.95" hidden="false" customHeight="true" outlineLevel="0" collapsed="false">
      <c r="A465" s="7" t="n">
        <v>463</v>
      </c>
      <c r="B465" s="8" t="s">
        <v>1019</v>
      </c>
      <c r="C465" s="8" t="s">
        <v>1020</v>
      </c>
      <c r="D465" s="9" t="s">
        <v>969</v>
      </c>
      <c r="E465" s="8" t="s">
        <v>1010</v>
      </c>
    </row>
    <row r="466" customFormat="false" ht="36.95" hidden="false" customHeight="true" outlineLevel="0" collapsed="false">
      <c r="A466" s="7" t="n">
        <v>464</v>
      </c>
      <c r="B466" s="8" t="s">
        <v>1021</v>
      </c>
      <c r="C466" s="8" t="s">
        <v>1022</v>
      </c>
      <c r="D466" s="9" t="s">
        <v>969</v>
      </c>
      <c r="E466" s="8" t="s">
        <v>1010</v>
      </c>
    </row>
    <row r="467" customFormat="false" ht="36.95" hidden="false" customHeight="true" outlineLevel="0" collapsed="false">
      <c r="A467" s="7" t="n">
        <v>465</v>
      </c>
      <c r="B467" s="8" t="s">
        <v>1023</v>
      </c>
      <c r="C467" s="8" t="s">
        <v>1024</v>
      </c>
      <c r="D467" s="9" t="s">
        <v>969</v>
      </c>
      <c r="E467" s="8" t="s">
        <v>1025</v>
      </c>
    </row>
    <row r="468" customFormat="false" ht="36.95" hidden="false" customHeight="true" outlineLevel="0" collapsed="false">
      <c r="A468" s="7" t="n">
        <v>466</v>
      </c>
      <c r="B468" s="8" t="s">
        <v>1026</v>
      </c>
      <c r="C468" s="8" t="s">
        <v>1027</v>
      </c>
      <c r="D468" s="9" t="s">
        <v>969</v>
      </c>
      <c r="E468" s="8" t="s">
        <v>1025</v>
      </c>
    </row>
    <row r="469" customFormat="false" ht="36.95" hidden="false" customHeight="true" outlineLevel="0" collapsed="false">
      <c r="A469" s="7" t="n">
        <v>467</v>
      </c>
      <c r="B469" s="8" t="s">
        <v>1028</v>
      </c>
      <c r="C469" s="8" t="s">
        <v>1029</v>
      </c>
      <c r="D469" s="9" t="s">
        <v>969</v>
      </c>
      <c r="E469" s="8" t="s">
        <v>1025</v>
      </c>
    </row>
    <row r="470" customFormat="false" ht="36.95" hidden="false" customHeight="true" outlineLevel="0" collapsed="false">
      <c r="A470" s="7" t="n">
        <v>468</v>
      </c>
      <c r="B470" s="8" t="s">
        <v>1030</v>
      </c>
      <c r="C470" s="8" t="s">
        <v>1031</v>
      </c>
      <c r="D470" s="9" t="s">
        <v>969</v>
      </c>
      <c r="E470" s="8" t="s">
        <v>1025</v>
      </c>
    </row>
    <row r="471" customFormat="false" ht="36.95" hidden="false" customHeight="true" outlineLevel="0" collapsed="false">
      <c r="A471" s="7" t="n">
        <v>469</v>
      </c>
      <c r="B471" s="8" t="s">
        <v>1032</v>
      </c>
      <c r="C471" s="8" t="s">
        <v>1033</v>
      </c>
      <c r="D471" s="9" t="s">
        <v>969</v>
      </c>
      <c r="E471" s="8" t="s">
        <v>1025</v>
      </c>
    </row>
    <row r="472" customFormat="false" ht="36.95" hidden="false" customHeight="true" outlineLevel="0" collapsed="false">
      <c r="A472" s="7" t="n">
        <v>470</v>
      </c>
      <c r="B472" s="8" t="s">
        <v>1034</v>
      </c>
      <c r="C472" s="8" t="s">
        <v>1035</v>
      </c>
      <c r="D472" s="9" t="s">
        <v>969</v>
      </c>
      <c r="E472" s="8" t="s">
        <v>1036</v>
      </c>
    </row>
    <row r="473" customFormat="false" ht="36.95" hidden="false" customHeight="true" outlineLevel="0" collapsed="false">
      <c r="A473" s="7" t="n">
        <v>471</v>
      </c>
      <c r="B473" s="8" t="s">
        <v>1037</v>
      </c>
      <c r="C473" s="8" t="s">
        <v>1038</v>
      </c>
      <c r="D473" s="9" t="s">
        <v>969</v>
      </c>
      <c r="E473" s="8" t="s">
        <v>1036</v>
      </c>
    </row>
    <row r="474" customFormat="false" ht="36.95" hidden="false" customHeight="true" outlineLevel="0" collapsed="false">
      <c r="A474" s="7" t="n">
        <v>472</v>
      </c>
      <c r="B474" s="8" t="s">
        <v>1039</v>
      </c>
      <c r="C474" s="8" t="s">
        <v>1040</v>
      </c>
      <c r="D474" s="9" t="s">
        <v>1041</v>
      </c>
      <c r="E474" s="8" t="s">
        <v>1042</v>
      </c>
    </row>
    <row r="475" customFormat="false" ht="36.95" hidden="false" customHeight="true" outlineLevel="0" collapsed="false">
      <c r="A475" s="7" t="n">
        <v>473</v>
      </c>
      <c r="B475" s="8" t="s">
        <v>1043</v>
      </c>
      <c r="C475" s="8" t="s">
        <v>1044</v>
      </c>
      <c r="D475" s="9" t="s">
        <v>1041</v>
      </c>
      <c r="E475" s="8" t="s">
        <v>1042</v>
      </c>
    </row>
    <row r="476" customFormat="false" ht="36.95" hidden="false" customHeight="true" outlineLevel="0" collapsed="false">
      <c r="A476" s="7" t="n">
        <v>474</v>
      </c>
      <c r="B476" s="8" t="s">
        <v>1045</v>
      </c>
      <c r="C476" s="8" t="s">
        <v>1046</v>
      </c>
      <c r="D476" s="9" t="s">
        <v>1041</v>
      </c>
      <c r="E476" s="8" t="s">
        <v>1042</v>
      </c>
    </row>
    <row r="477" customFormat="false" ht="36.95" hidden="false" customHeight="true" outlineLevel="0" collapsed="false">
      <c r="A477" s="7" t="n">
        <v>475</v>
      </c>
      <c r="B477" s="8" t="s">
        <v>1047</v>
      </c>
      <c r="C477" s="8" t="s">
        <v>1048</v>
      </c>
      <c r="D477" s="9" t="s">
        <v>1041</v>
      </c>
      <c r="E477" s="8" t="s">
        <v>1049</v>
      </c>
    </row>
    <row r="478" customFormat="false" ht="36.95" hidden="false" customHeight="true" outlineLevel="0" collapsed="false">
      <c r="A478" s="7" t="n">
        <v>476</v>
      </c>
      <c r="B478" s="8" t="s">
        <v>1050</v>
      </c>
      <c r="C478" s="8" t="s">
        <v>1051</v>
      </c>
      <c r="D478" s="9" t="s">
        <v>1041</v>
      </c>
      <c r="E478" s="8" t="s">
        <v>1049</v>
      </c>
    </row>
    <row r="479" customFormat="false" ht="36.95" hidden="false" customHeight="true" outlineLevel="0" collapsed="false">
      <c r="A479" s="7" t="n">
        <v>477</v>
      </c>
      <c r="B479" s="8" t="s">
        <v>1052</v>
      </c>
      <c r="C479" s="8" t="s">
        <v>1053</v>
      </c>
      <c r="D479" s="9" t="s">
        <v>1041</v>
      </c>
      <c r="E479" s="8" t="s">
        <v>1049</v>
      </c>
    </row>
    <row r="480" customFormat="false" ht="36.95" hidden="false" customHeight="true" outlineLevel="0" collapsed="false">
      <c r="A480" s="7" t="n">
        <v>478</v>
      </c>
      <c r="B480" s="8" t="s">
        <v>1054</v>
      </c>
      <c r="C480" s="8" t="s">
        <v>1055</v>
      </c>
      <c r="D480" s="9" t="s">
        <v>1041</v>
      </c>
      <c r="E480" s="8" t="s">
        <v>1049</v>
      </c>
    </row>
    <row r="481" customFormat="false" ht="36.95" hidden="false" customHeight="true" outlineLevel="0" collapsed="false">
      <c r="A481" s="7" t="n">
        <v>479</v>
      </c>
      <c r="B481" s="8" t="s">
        <v>1056</v>
      </c>
      <c r="C481" s="8" t="s">
        <v>1057</v>
      </c>
      <c r="D481" s="9" t="s">
        <v>1041</v>
      </c>
      <c r="E481" s="8" t="s">
        <v>1058</v>
      </c>
    </row>
    <row r="482" customFormat="false" ht="36.95" hidden="false" customHeight="true" outlineLevel="0" collapsed="false">
      <c r="A482" s="7" t="n">
        <v>480</v>
      </c>
      <c r="B482" s="8" t="s">
        <v>1059</v>
      </c>
      <c r="C482" s="8" t="s">
        <v>1060</v>
      </c>
      <c r="D482" s="9" t="s">
        <v>1041</v>
      </c>
      <c r="E482" s="8" t="s">
        <v>1058</v>
      </c>
    </row>
    <row r="483" customFormat="false" ht="36.95" hidden="false" customHeight="true" outlineLevel="0" collapsed="false">
      <c r="A483" s="7" t="n">
        <v>481</v>
      </c>
      <c r="B483" s="8" t="s">
        <v>1061</v>
      </c>
      <c r="C483" s="8" t="s">
        <v>1062</v>
      </c>
      <c r="D483" s="9" t="s">
        <v>1041</v>
      </c>
      <c r="E483" s="8" t="s">
        <v>1058</v>
      </c>
    </row>
    <row r="484" customFormat="false" ht="36.95" hidden="false" customHeight="true" outlineLevel="0" collapsed="false">
      <c r="A484" s="7" t="n">
        <v>482</v>
      </c>
      <c r="B484" s="8" t="s">
        <v>1063</v>
      </c>
      <c r="C484" s="8" t="s">
        <v>1064</v>
      </c>
      <c r="D484" s="9" t="s">
        <v>1041</v>
      </c>
      <c r="E484" s="8" t="s">
        <v>1058</v>
      </c>
    </row>
    <row r="485" customFormat="false" ht="36.95" hidden="false" customHeight="true" outlineLevel="0" collapsed="false">
      <c r="A485" s="7" t="n">
        <v>483</v>
      </c>
      <c r="B485" s="8" t="s">
        <v>1065</v>
      </c>
      <c r="C485" s="8" t="s">
        <v>1066</v>
      </c>
      <c r="D485" s="9" t="s">
        <v>1041</v>
      </c>
      <c r="E485" s="8" t="s">
        <v>1058</v>
      </c>
    </row>
    <row r="486" customFormat="false" ht="36.95" hidden="false" customHeight="true" outlineLevel="0" collapsed="false">
      <c r="A486" s="7" t="n">
        <v>484</v>
      </c>
      <c r="B486" s="8" t="s">
        <v>1067</v>
      </c>
      <c r="C486" s="8" t="s">
        <v>1068</v>
      </c>
      <c r="D486" s="9" t="s">
        <v>1041</v>
      </c>
      <c r="E486" s="8" t="s">
        <v>1069</v>
      </c>
    </row>
    <row r="487" customFormat="false" ht="36.95" hidden="false" customHeight="true" outlineLevel="0" collapsed="false">
      <c r="A487" s="7" t="n">
        <v>485</v>
      </c>
      <c r="B487" s="8" t="s">
        <v>1070</v>
      </c>
      <c r="C487" s="8" t="s">
        <v>1071</v>
      </c>
      <c r="D487" s="9" t="s">
        <v>1041</v>
      </c>
      <c r="E487" s="8" t="s">
        <v>1069</v>
      </c>
    </row>
    <row r="488" customFormat="false" ht="36.95" hidden="false" customHeight="true" outlineLevel="0" collapsed="false">
      <c r="A488" s="7" t="n">
        <v>486</v>
      </c>
      <c r="B488" s="8" t="s">
        <v>1072</v>
      </c>
      <c r="C488" s="8" t="s">
        <v>1073</v>
      </c>
      <c r="D488" s="9" t="s">
        <v>1041</v>
      </c>
      <c r="E488" s="8" t="s">
        <v>1069</v>
      </c>
    </row>
    <row r="489" customFormat="false" ht="36.95" hidden="false" customHeight="true" outlineLevel="0" collapsed="false">
      <c r="A489" s="7" t="n">
        <v>487</v>
      </c>
      <c r="B489" s="8" t="s">
        <v>1074</v>
      </c>
      <c r="C489" s="8" t="s">
        <v>1075</v>
      </c>
      <c r="D489" s="9" t="s">
        <v>1041</v>
      </c>
      <c r="E489" s="8" t="s">
        <v>1069</v>
      </c>
    </row>
    <row r="490" customFormat="false" ht="36.95" hidden="false" customHeight="true" outlineLevel="0" collapsed="false">
      <c r="A490" s="7" t="n">
        <v>488</v>
      </c>
      <c r="B490" s="8" t="s">
        <v>1076</v>
      </c>
      <c r="C490" s="8" t="s">
        <v>1077</v>
      </c>
      <c r="D490" s="9" t="s">
        <v>1041</v>
      </c>
      <c r="E490" s="8" t="s">
        <v>1078</v>
      </c>
    </row>
    <row r="491" customFormat="false" ht="36.95" hidden="false" customHeight="true" outlineLevel="0" collapsed="false">
      <c r="A491" s="7" t="n">
        <v>489</v>
      </c>
      <c r="B491" s="8" t="s">
        <v>1079</v>
      </c>
      <c r="C491" s="8" t="s">
        <v>1080</v>
      </c>
      <c r="D491" s="9" t="s">
        <v>1041</v>
      </c>
      <c r="E491" s="8" t="s">
        <v>1078</v>
      </c>
    </row>
    <row r="492" customFormat="false" ht="36.95" hidden="false" customHeight="true" outlineLevel="0" collapsed="false">
      <c r="A492" s="7" t="n">
        <v>490</v>
      </c>
      <c r="B492" s="8" t="s">
        <v>1081</v>
      </c>
      <c r="C492" s="8" t="s">
        <v>1082</v>
      </c>
      <c r="D492" s="9" t="s">
        <v>1041</v>
      </c>
      <c r="E492" s="8" t="s">
        <v>1078</v>
      </c>
    </row>
    <row r="493" customFormat="false" ht="36.95" hidden="false" customHeight="true" outlineLevel="0" collapsed="false">
      <c r="A493" s="7" t="n">
        <v>491</v>
      </c>
      <c r="B493" s="8" t="s">
        <v>1083</v>
      </c>
      <c r="C493" s="8" t="s">
        <v>1084</v>
      </c>
      <c r="D493" s="9" t="s">
        <v>1041</v>
      </c>
      <c r="E493" s="8" t="s">
        <v>1085</v>
      </c>
    </row>
    <row r="494" customFormat="false" ht="36.95" hidden="false" customHeight="true" outlineLevel="0" collapsed="false">
      <c r="A494" s="7" t="n">
        <v>492</v>
      </c>
      <c r="B494" s="8" t="s">
        <v>1086</v>
      </c>
      <c r="C494" s="8" t="s">
        <v>1087</v>
      </c>
      <c r="D494" s="9" t="s">
        <v>1041</v>
      </c>
      <c r="E494" s="8" t="s">
        <v>1085</v>
      </c>
    </row>
    <row r="495" customFormat="false" ht="36.95" hidden="false" customHeight="true" outlineLevel="0" collapsed="false">
      <c r="A495" s="7" t="n">
        <v>493</v>
      </c>
      <c r="B495" s="8" t="s">
        <v>1088</v>
      </c>
      <c r="C495" s="8" t="s">
        <v>1089</v>
      </c>
      <c r="D495" s="9" t="s">
        <v>1041</v>
      </c>
      <c r="E495" s="8" t="s">
        <v>1085</v>
      </c>
    </row>
    <row r="496" customFormat="false" ht="36.95" hidden="false" customHeight="true" outlineLevel="0" collapsed="false">
      <c r="A496" s="7" t="n">
        <v>494</v>
      </c>
      <c r="B496" s="8" t="s">
        <v>1090</v>
      </c>
      <c r="C496" s="8" t="s">
        <v>1091</v>
      </c>
      <c r="D496" s="9" t="s">
        <v>1041</v>
      </c>
      <c r="E496" s="8" t="s">
        <v>1085</v>
      </c>
    </row>
    <row r="497" customFormat="false" ht="36.95" hidden="false" customHeight="true" outlineLevel="0" collapsed="false">
      <c r="A497" s="7" t="n">
        <v>495</v>
      </c>
      <c r="B497" s="8" t="s">
        <v>1092</v>
      </c>
      <c r="C497" s="8" t="s">
        <v>1093</v>
      </c>
      <c r="D497" s="9" t="s">
        <v>1041</v>
      </c>
      <c r="E497" s="8" t="s">
        <v>1085</v>
      </c>
    </row>
    <row r="498" customFormat="false" ht="36.95" hidden="false" customHeight="true" outlineLevel="0" collapsed="false">
      <c r="A498" s="7" t="n">
        <v>496</v>
      </c>
      <c r="B498" s="8" t="s">
        <v>1094</v>
      </c>
      <c r="C498" s="8" t="s">
        <v>1095</v>
      </c>
      <c r="D498" s="9" t="s">
        <v>1041</v>
      </c>
      <c r="E498" s="8" t="s">
        <v>1096</v>
      </c>
    </row>
    <row r="499" customFormat="false" ht="36.95" hidden="false" customHeight="true" outlineLevel="0" collapsed="false">
      <c r="A499" s="7" t="n">
        <v>497</v>
      </c>
      <c r="B499" s="8" t="s">
        <v>1097</v>
      </c>
      <c r="C499" s="8" t="s">
        <v>1098</v>
      </c>
      <c r="D499" s="9" t="s">
        <v>1041</v>
      </c>
      <c r="E499" s="8" t="s">
        <v>1096</v>
      </c>
    </row>
    <row r="500" customFormat="false" ht="36.95" hidden="false" customHeight="true" outlineLevel="0" collapsed="false">
      <c r="A500" s="7" t="n">
        <v>498</v>
      </c>
      <c r="B500" s="8" t="s">
        <v>1099</v>
      </c>
      <c r="C500" s="8" t="s">
        <v>1100</v>
      </c>
      <c r="D500" s="9" t="s">
        <v>1041</v>
      </c>
      <c r="E500" s="8" t="s">
        <v>1096</v>
      </c>
    </row>
    <row r="501" customFormat="false" ht="36.95" hidden="false" customHeight="true" outlineLevel="0" collapsed="false">
      <c r="A501" s="7" t="n">
        <v>499</v>
      </c>
      <c r="B501" s="8" t="s">
        <v>1101</v>
      </c>
      <c r="C501" s="8" t="s">
        <v>1102</v>
      </c>
      <c r="D501" s="9" t="s">
        <v>1041</v>
      </c>
      <c r="E501" s="8" t="s">
        <v>1096</v>
      </c>
    </row>
    <row r="502" customFormat="false" ht="36.95" hidden="false" customHeight="true" outlineLevel="0" collapsed="false">
      <c r="A502" s="7" t="n">
        <v>500</v>
      </c>
      <c r="B502" s="8" t="s">
        <v>1103</v>
      </c>
      <c r="C502" s="8" t="s">
        <v>1104</v>
      </c>
      <c r="D502" s="9" t="s">
        <v>1041</v>
      </c>
      <c r="E502" s="8" t="s">
        <v>1096</v>
      </c>
    </row>
    <row r="503" customFormat="false" ht="36.95" hidden="false" customHeight="true" outlineLevel="0" collapsed="false">
      <c r="A503" s="7" t="n">
        <v>501</v>
      </c>
      <c r="B503" s="8" t="s">
        <v>1105</v>
      </c>
      <c r="C503" s="8" t="s">
        <v>1106</v>
      </c>
      <c r="D503" s="9" t="s">
        <v>1041</v>
      </c>
      <c r="E503" s="8" t="s">
        <v>1107</v>
      </c>
    </row>
    <row r="504" customFormat="false" ht="36.95" hidden="false" customHeight="true" outlineLevel="0" collapsed="false">
      <c r="A504" s="7" t="n">
        <v>502</v>
      </c>
      <c r="B504" s="8" t="s">
        <v>1108</v>
      </c>
      <c r="C504" s="8" t="s">
        <v>1109</v>
      </c>
      <c r="D504" s="9" t="s">
        <v>1041</v>
      </c>
      <c r="E504" s="8" t="s">
        <v>1107</v>
      </c>
    </row>
    <row r="505" customFormat="false" ht="36.95" hidden="false" customHeight="true" outlineLevel="0" collapsed="false">
      <c r="A505" s="7" t="n">
        <v>503</v>
      </c>
      <c r="B505" s="8" t="s">
        <v>1110</v>
      </c>
      <c r="C505" s="8" t="s">
        <v>1111</v>
      </c>
      <c r="D505" s="9" t="s">
        <v>1041</v>
      </c>
      <c r="E505" s="8" t="s">
        <v>1107</v>
      </c>
    </row>
    <row r="506" customFormat="false" ht="36.95" hidden="false" customHeight="true" outlineLevel="0" collapsed="false">
      <c r="A506" s="7" t="n">
        <v>504</v>
      </c>
      <c r="B506" s="8" t="s">
        <v>1112</v>
      </c>
      <c r="C506" s="8" t="s">
        <v>1113</v>
      </c>
      <c r="D506" s="9" t="s">
        <v>1041</v>
      </c>
      <c r="E506" s="8" t="s">
        <v>1107</v>
      </c>
    </row>
    <row r="507" customFormat="false" ht="36.95" hidden="false" customHeight="true" outlineLevel="0" collapsed="false">
      <c r="A507" s="7" t="n">
        <v>505</v>
      </c>
      <c r="B507" s="8" t="s">
        <v>1114</v>
      </c>
      <c r="C507" s="8" t="s">
        <v>1115</v>
      </c>
      <c r="D507" s="9" t="s">
        <v>1041</v>
      </c>
      <c r="E507" s="8" t="s">
        <v>1107</v>
      </c>
    </row>
    <row r="508" customFormat="false" ht="36.95" hidden="false" customHeight="true" outlineLevel="0" collapsed="false">
      <c r="A508" s="7" t="n">
        <v>506</v>
      </c>
      <c r="B508" s="8" t="s">
        <v>1116</v>
      </c>
      <c r="C508" s="8" t="s">
        <v>1117</v>
      </c>
      <c r="D508" s="9" t="s">
        <v>1041</v>
      </c>
      <c r="E508" s="8" t="s">
        <v>1107</v>
      </c>
    </row>
    <row r="509" customFormat="false" ht="36.95" hidden="false" customHeight="true" outlineLevel="0" collapsed="false">
      <c r="A509" s="7" t="n">
        <v>507</v>
      </c>
      <c r="B509" s="8" t="s">
        <v>1118</v>
      </c>
      <c r="C509" s="8" t="s">
        <v>1119</v>
      </c>
      <c r="D509" s="9" t="s">
        <v>1041</v>
      </c>
      <c r="E509" s="8" t="s">
        <v>1107</v>
      </c>
    </row>
    <row r="510" customFormat="false" ht="36.95" hidden="false" customHeight="true" outlineLevel="0" collapsed="false">
      <c r="A510" s="7" t="n">
        <v>508</v>
      </c>
      <c r="B510" s="8" t="s">
        <v>1120</v>
      </c>
      <c r="C510" s="8" t="s">
        <v>1121</v>
      </c>
      <c r="D510" s="9" t="s">
        <v>1041</v>
      </c>
      <c r="E510" s="8" t="s">
        <v>1107</v>
      </c>
    </row>
    <row r="511" customFormat="false" ht="36.95" hidden="false" customHeight="true" outlineLevel="0" collapsed="false">
      <c r="A511" s="7" t="n">
        <v>509</v>
      </c>
      <c r="B511" s="8" t="s">
        <v>1122</v>
      </c>
      <c r="C511" s="8" t="s">
        <v>1123</v>
      </c>
      <c r="D511" s="9" t="s">
        <v>1041</v>
      </c>
      <c r="E511" s="8" t="s">
        <v>1107</v>
      </c>
    </row>
    <row r="512" customFormat="false" ht="36.95" hidden="false" customHeight="true" outlineLevel="0" collapsed="false">
      <c r="A512" s="7" t="n">
        <v>510</v>
      </c>
      <c r="B512" s="8" t="s">
        <v>1124</v>
      </c>
      <c r="C512" s="8" t="s">
        <v>1125</v>
      </c>
      <c r="D512" s="9" t="s">
        <v>1041</v>
      </c>
      <c r="E512" s="8" t="s">
        <v>1107</v>
      </c>
    </row>
    <row r="513" customFormat="false" ht="36.95" hidden="false" customHeight="true" outlineLevel="0" collapsed="false">
      <c r="A513" s="7" t="n">
        <v>511</v>
      </c>
      <c r="B513" s="8" t="s">
        <v>1126</v>
      </c>
      <c r="C513" s="8" t="s">
        <v>1127</v>
      </c>
      <c r="D513" s="9" t="s">
        <v>1041</v>
      </c>
      <c r="E513" s="8" t="s">
        <v>1107</v>
      </c>
    </row>
    <row r="514" customFormat="false" ht="36.95" hidden="false" customHeight="true" outlineLevel="0" collapsed="false">
      <c r="A514" s="7" t="n">
        <v>512</v>
      </c>
      <c r="B514" s="8" t="s">
        <v>1128</v>
      </c>
      <c r="C514" s="8" t="s">
        <v>1129</v>
      </c>
      <c r="D514" s="9" t="s">
        <v>1041</v>
      </c>
      <c r="E514" s="8" t="s">
        <v>1107</v>
      </c>
    </row>
    <row r="515" customFormat="false" ht="36.95" hidden="false" customHeight="true" outlineLevel="0" collapsed="false">
      <c r="A515" s="7" t="n">
        <v>513</v>
      </c>
      <c r="B515" s="8" t="s">
        <v>1130</v>
      </c>
      <c r="C515" s="8" t="s">
        <v>1131</v>
      </c>
      <c r="D515" s="9" t="s">
        <v>1041</v>
      </c>
      <c r="E515" s="8" t="s">
        <v>1107</v>
      </c>
    </row>
    <row r="516" customFormat="false" ht="36.95" hidden="false" customHeight="true" outlineLevel="0" collapsed="false">
      <c r="A516" s="7" t="n">
        <v>514</v>
      </c>
      <c r="B516" s="8" t="s">
        <v>1132</v>
      </c>
      <c r="C516" s="8" t="s">
        <v>1133</v>
      </c>
      <c r="D516" s="9" t="s">
        <v>1041</v>
      </c>
      <c r="E516" s="8" t="s">
        <v>1107</v>
      </c>
    </row>
    <row r="517" customFormat="false" ht="36.95" hidden="false" customHeight="true" outlineLevel="0" collapsed="false">
      <c r="A517" s="7" t="n">
        <v>515</v>
      </c>
      <c r="B517" s="8" t="s">
        <v>1134</v>
      </c>
      <c r="C517" s="8" t="s">
        <v>1135</v>
      </c>
      <c r="D517" s="9" t="s">
        <v>1041</v>
      </c>
      <c r="E517" s="8" t="s">
        <v>1107</v>
      </c>
    </row>
    <row r="518" customFormat="false" ht="36.95" hidden="false" customHeight="true" outlineLevel="0" collapsed="false">
      <c r="A518" s="7" t="n">
        <v>516</v>
      </c>
      <c r="B518" s="8" t="s">
        <v>1136</v>
      </c>
      <c r="C518" s="8" t="s">
        <v>1137</v>
      </c>
      <c r="D518" s="9" t="s">
        <v>1041</v>
      </c>
      <c r="E518" s="8" t="s">
        <v>1138</v>
      </c>
    </row>
    <row r="519" customFormat="false" ht="36.95" hidden="false" customHeight="true" outlineLevel="0" collapsed="false">
      <c r="A519" s="7" t="n">
        <v>517</v>
      </c>
      <c r="B519" s="8" t="s">
        <v>1139</v>
      </c>
      <c r="C519" s="8" t="s">
        <v>1140</v>
      </c>
      <c r="D519" s="9" t="s">
        <v>1041</v>
      </c>
      <c r="E519" s="8" t="s">
        <v>1138</v>
      </c>
    </row>
    <row r="520" customFormat="false" ht="36.95" hidden="false" customHeight="true" outlineLevel="0" collapsed="false">
      <c r="A520" s="7" t="n">
        <v>518</v>
      </c>
      <c r="B520" s="8" t="s">
        <v>1141</v>
      </c>
      <c r="C520" s="8" t="s">
        <v>1142</v>
      </c>
      <c r="D520" s="9" t="s">
        <v>1041</v>
      </c>
      <c r="E520" s="8" t="s">
        <v>1138</v>
      </c>
    </row>
    <row r="521" customFormat="false" ht="36.95" hidden="false" customHeight="true" outlineLevel="0" collapsed="false">
      <c r="A521" s="7" t="n">
        <v>519</v>
      </c>
      <c r="B521" s="8" t="s">
        <v>1143</v>
      </c>
      <c r="C521" s="8" t="s">
        <v>1144</v>
      </c>
      <c r="D521" s="9" t="s">
        <v>1041</v>
      </c>
      <c r="E521" s="8" t="s">
        <v>1138</v>
      </c>
    </row>
    <row r="522" customFormat="false" ht="36.95" hidden="false" customHeight="true" outlineLevel="0" collapsed="false">
      <c r="A522" s="7" t="n">
        <v>520</v>
      </c>
      <c r="B522" s="8" t="s">
        <v>1145</v>
      </c>
      <c r="C522" s="8" t="s">
        <v>1146</v>
      </c>
      <c r="D522" s="9" t="s">
        <v>1041</v>
      </c>
      <c r="E522" s="8" t="s">
        <v>1138</v>
      </c>
    </row>
    <row r="523" customFormat="false" ht="36.95" hidden="false" customHeight="true" outlineLevel="0" collapsed="false">
      <c r="A523" s="7" t="n">
        <v>521</v>
      </c>
      <c r="B523" s="8" t="s">
        <v>1147</v>
      </c>
      <c r="C523" s="8" t="s">
        <v>1148</v>
      </c>
      <c r="D523" s="9" t="s">
        <v>1041</v>
      </c>
      <c r="E523" s="8" t="s">
        <v>1138</v>
      </c>
    </row>
    <row r="524" customFormat="false" ht="36.95" hidden="false" customHeight="true" outlineLevel="0" collapsed="false">
      <c r="A524" s="7" t="n">
        <v>522</v>
      </c>
      <c r="B524" s="8" t="s">
        <v>1149</v>
      </c>
      <c r="C524" s="8" t="s">
        <v>1150</v>
      </c>
      <c r="D524" s="9" t="s">
        <v>1151</v>
      </c>
      <c r="E524" s="8" t="s">
        <v>1152</v>
      </c>
    </row>
    <row r="525" customFormat="false" ht="36.95" hidden="false" customHeight="true" outlineLevel="0" collapsed="false">
      <c r="A525" s="7" t="n">
        <v>523</v>
      </c>
      <c r="B525" s="8" t="s">
        <v>1153</v>
      </c>
      <c r="C525" s="8" t="s">
        <v>1154</v>
      </c>
      <c r="D525" s="9" t="s">
        <v>1151</v>
      </c>
      <c r="E525" s="8" t="s">
        <v>1152</v>
      </c>
      <c r="F525" s="12"/>
      <c r="G525" s="12"/>
    </row>
    <row r="526" customFormat="false" ht="36.95" hidden="false" customHeight="true" outlineLevel="0" collapsed="false">
      <c r="A526" s="7" t="n">
        <v>524</v>
      </c>
      <c r="B526" s="8" t="s">
        <v>1155</v>
      </c>
      <c r="C526" s="8" t="s">
        <v>1156</v>
      </c>
      <c r="D526" s="9" t="s">
        <v>1151</v>
      </c>
      <c r="E526" s="8" t="s">
        <v>1152</v>
      </c>
      <c r="F526" s="12"/>
      <c r="G526" s="12"/>
    </row>
    <row r="527" customFormat="false" ht="36.95" hidden="false" customHeight="true" outlineLevel="0" collapsed="false">
      <c r="A527" s="7" t="n">
        <v>525</v>
      </c>
      <c r="B527" s="8" t="s">
        <v>1157</v>
      </c>
      <c r="C527" s="8" t="s">
        <v>1158</v>
      </c>
      <c r="D527" s="9" t="s">
        <v>1151</v>
      </c>
      <c r="E527" s="8" t="s">
        <v>1159</v>
      </c>
    </row>
    <row r="528" customFormat="false" ht="36.95" hidden="false" customHeight="true" outlineLevel="0" collapsed="false">
      <c r="A528" s="7" t="n">
        <v>526</v>
      </c>
      <c r="B528" s="8" t="s">
        <v>1160</v>
      </c>
      <c r="C528" s="8" t="s">
        <v>1161</v>
      </c>
      <c r="D528" s="9" t="s">
        <v>1151</v>
      </c>
      <c r="E528" s="8" t="s">
        <v>1162</v>
      </c>
    </row>
  </sheetData>
  <mergeCells count="1">
    <mergeCell ref="A1:E1"/>
  </mergeCells>
  <conditionalFormatting sqref="B65">
    <cfRule type="expression" priority="2" aboveAverage="0" equalAverage="0" bottom="0" percent="0" rank="0" text="" dxfId="0">
      <formula>AND(COUNTIF($B$65:$B$65,B65)&gt;1,NOT(ISBLANK(B65)))</formula>
    </cfRule>
  </conditionalFormatting>
  <conditionalFormatting sqref="B66">
    <cfRule type="expression" priority="3" aboveAverage="0" equalAverage="0" bottom="0" percent="0" rank="0" text="" dxfId="1">
      <formula>AND(COUNTIF($B$66:$B$66,B66)&gt;1,NOT(ISBLANK(B66)))</formula>
    </cfRule>
  </conditionalFormatting>
  <conditionalFormatting sqref="B67">
    <cfRule type="expression" priority="4" aboveAverage="0" equalAverage="0" bottom="0" percent="0" rank="0" text="" dxfId="2">
      <formula>AND(COUNTIF($B$67:$B$67,B67)&gt;1,NOT(ISBLANK(B67)))</formula>
    </cfRule>
  </conditionalFormatting>
  <conditionalFormatting sqref="B174">
    <cfRule type="expression" priority="5" aboveAverage="0" equalAverage="0" bottom="0" percent="0" rank="0" text="" dxfId="3">
      <formula>AND(COUNTIF($B$174:$B$174,B174)&gt;1,NOT(ISBLANK(B174)))</formula>
    </cfRule>
  </conditionalFormatting>
  <conditionalFormatting sqref="B214">
    <cfRule type="expression" priority="6" aboveAverage="0" equalAverage="0" bottom="0" percent="0" rank="0" text="" dxfId="4">
      <formula>AND(COUNTIF($B$214:$B$214,B214)&gt;1,NOT(ISBLANK(B214)))</formula>
    </cfRule>
  </conditionalFormatting>
  <conditionalFormatting sqref="C525">
    <cfRule type="expression" priority="7" aboveAverage="0" equalAverage="0" bottom="0" percent="0" rank="0" text="" dxfId="5">
      <formula>AND(COUNTIF($C$525:$C$525,C525)&gt;1,NOT(ISBLANK(C525)))</formula>
    </cfRule>
  </conditionalFormatting>
  <conditionalFormatting sqref="C526">
    <cfRule type="expression" priority="8" aboveAverage="0" equalAverage="0" bottom="0" percent="0" rank="0" text="" dxfId="6">
      <formula>AND(COUNTIF($C$526:$C$526,C526)&gt;1,NOT(ISBLANK(C526)))</formula>
    </cfRule>
  </conditionalFormatting>
  <conditionalFormatting sqref="C527">
    <cfRule type="expression" priority="9" aboveAverage="0" equalAverage="0" bottom="0" percent="0" rank="0" text="" dxfId="7">
      <formula>AND(COUNTIF($C$527:$C$527,C527)&gt;1,NOT(ISBLANK(C527)))</formula>
    </cfRule>
  </conditionalFormatting>
  <conditionalFormatting sqref="B528">
    <cfRule type="expression" priority="10" aboveAverage="0" equalAverage="0" bottom="0" percent="0" rank="0" text="" dxfId="8">
      <formula>AND(COUNTIF($B$528:$B$528,B528)&gt;1,NOT(ISBLANK(B528)))</formula>
    </cfRule>
  </conditionalFormatting>
  <conditionalFormatting sqref="C528">
    <cfRule type="expression" priority="11" aboveAverage="0" equalAverage="0" bottom="0" percent="0" rank="0" text="" dxfId="9">
      <formula>AND(COUNTIF($C$528:$C$528,C528)&gt;1,NOT(ISBLANK(C528)))</formula>
    </cfRule>
  </conditionalFormatting>
  <conditionalFormatting sqref="A1:A2">
    <cfRule type="expression" priority="12" aboveAverage="0" equalAverage="0" bottom="0" percent="0" rank="0" text="" dxfId="10">
      <formula>AND(COUNTIF($A$1:$A$2,A1)&gt;1,NOT(ISBLANK(A1)))</formula>
    </cfRule>
  </conditionalFormatting>
  <conditionalFormatting sqref="B175:B213 B215:B416 B418:B527 B529:B65535 B68:B173 B3:B64">
    <cfRule type="expression" priority="13" aboveAverage="0" equalAverage="0" bottom="0" percent="0" rank="0" text="" dxfId="11">
      <formula>AND(COUNTIF($B$175:$B$213,B175)+COUNTIF($B$215:$B$416,B175)+COUNTIF($B$418:$B$527,B175)+COUNTIF($B$529:$B$65535,B175)+COUNTIF($B$68:$B$173,B175)+COUNTIF($B$3:$B$64,B175)&gt;1,NOT(ISBLANK(B17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03:05:00Z</dcterms:created>
  <dc:creator>www</dc:creator>
  <dc:description/>
  <dc:language>en-US</dc:language>
  <cp:lastModifiedBy>王幼丽</cp:lastModifiedBy>
  <dcterms:modified xsi:type="dcterms:W3CDTF">2018-01-03T07: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